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8">
  <si>
    <t xml:space="preserve">БЮДЖЕТ 2019 година</t>
  </si>
  <si>
    <t xml:space="preserve">с тримесечно разпределение</t>
  </si>
  <si>
    <t xml:space="preserve">на  ОУ "ИВАН ВАЗОВ " гр. Харманли</t>
  </si>
  <si>
    <t xml:space="preserve">Приходи  за  делегираните от държавата дейности</t>
  </si>
  <si>
    <t xml:space="preserve">№</t>
  </si>
  <si>
    <t xml:space="preserve">наименование</t>
  </si>
  <si>
    <t xml:space="preserve">парагараф</t>
  </si>
  <si>
    <t xml:space="preserve">Бюджет 2019</t>
  </si>
  <si>
    <t xml:space="preserve">І трим.</t>
  </si>
  <si>
    <t xml:space="preserve">ІІ трим.</t>
  </si>
  <si>
    <t xml:space="preserve">ІІІ трим.</t>
  </si>
  <si>
    <t xml:space="preserve">ІV трим.</t>
  </si>
  <si>
    <t xml:space="preserve">I</t>
  </si>
  <si>
    <t xml:space="preserve">Приходи</t>
  </si>
  <si>
    <t xml:space="preserve">Приходи и доходи от собственост</t>
  </si>
  <si>
    <t xml:space="preserve">24 00</t>
  </si>
  <si>
    <t xml:space="preserve">1.1</t>
  </si>
  <si>
    <t xml:space="preserve">Приходи от наеми на имущество</t>
  </si>
  <si>
    <t xml:space="preserve">24 05</t>
  </si>
  <si>
    <t xml:space="preserve">1.2</t>
  </si>
  <si>
    <t xml:space="preserve">Приходи от наеми на земя</t>
  </si>
  <si>
    <t xml:space="preserve">24 06</t>
  </si>
  <si>
    <t xml:space="preserve">2</t>
  </si>
  <si>
    <t xml:space="preserve">Внесен данък, в/у прих.от стоп.дейн.на бюдж.предпр.</t>
  </si>
  <si>
    <t xml:space="preserve">37 02</t>
  </si>
  <si>
    <t xml:space="preserve">3</t>
  </si>
  <si>
    <t xml:space="preserve">Трансфери м/у бюджети</t>
  </si>
  <si>
    <t xml:space="preserve">61 00</t>
  </si>
  <si>
    <t xml:space="preserve">3.1</t>
  </si>
  <si>
    <t xml:space="preserve">Върт.трансфери в системата на ПРБ</t>
  </si>
  <si>
    <t xml:space="preserve">61 09</t>
  </si>
  <si>
    <t xml:space="preserve">4</t>
  </si>
  <si>
    <t xml:space="preserve">Вр.безлихв.заеми м/у бюджети и сметки за ср.от ЕС</t>
  </si>
  <si>
    <t xml:space="preserve">76 00</t>
  </si>
  <si>
    <t xml:space="preserve">5</t>
  </si>
  <si>
    <t xml:space="preserve">Депозити и средства по сметки /нето/</t>
  </si>
  <si>
    <t xml:space="preserve">95 00</t>
  </si>
  <si>
    <t xml:space="preserve">5.1</t>
  </si>
  <si>
    <t xml:space="preserve">Остатък в левове по сметки от предходния период / + /</t>
  </si>
  <si>
    <t xml:space="preserve">95 01 </t>
  </si>
  <si>
    <t xml:space="preserve">5.2</t>
  </si>
  <si>
    <t xml:space="preserve">Наличност в левове  по сметки в края на периода / - /</t>
  </si>
  <si>
    <t xml:space="preserve">95 07</t>
  </si>
  <si>
    <t xml:space="preserve">6</t>
  </si>
  <si>
    <t xml:space="preserve">Събрани средства и изв.плащания от/за сметки</t>
  </si>
  <si>
    <t xml:space="preserve">88 03</t>
  </si>
  <si>
    <t xml:space="preserve">Всичко приходи</t>
  </si>
  <si>
    <t xml:space="preserve">Разходи  за  делегираните от държавата дейности</t>
  </si>
  <si>
    <t xml:space="preserve">Дейност 318 Подготвителна група в училище </t>
  </si>
  <si>
    <t xml:space="preserve">II</t>
  </si>
  <si>
    <t xml:space="preserve">Разходи</t>
  </si>
  <si>
    <t xml:space="preserve">Запл.и възнаграждения на перс.нает по тр.и сл.пр.</t>
  </si>
  <si>
    <t xml:space="preserve">01 00</t>
  </si>
  <si>
    <t xml:space="preserve">Заплати и възнагр.на перс.нает по трудови правоотнош.</t>
  </si>
  <si>
    <t xml:space="preserve">01 01</t>
  </si>
  <si>
    <t xml:space="preserve">Други възнаграждения и плащания за персонала</t>
  </si>
  <si>
    <t xml:space="preserve">02 00</t>
  </si>
  <si>
    <t xml:space="preserve">2.1</t>
  </si>
  <si>
    <t xml:space="preserve">Др.възн. персонал по извънтрудови правоотношения</t>
  </si>
  <si>
    <t xml:space="preserve">02 02</t>
  </si>
  <si>
    <t xml:space="preserve">2.2</t>
  </si>
  <si>
    <t xml:space="preserve">Изпл.суми от СБКО, за облекло и други на персонала</t>
  </si>
  <si>
    <t xml:space="preserve">02 05</t>
  </si>
  <si>
    <t xml:space="preserve">2.3</t>
  </si>
  <si>
    <t xml:space="preserve">Обезщетения за персонала, с хар.на възнаграждение</t>
  </si>
  <si>
    <t xml:space="preserve">02 08</t>
  </si>
  <si>
    <t xml:space="preserve">2.4</t>
  </si>
  <si>
    <t xml:space="preserve">Други плащания и възнаграждения</t>
  </si>
  <si>
    <t xml:space="preserve">02 09</t>
  </si>
  <si>
    <t xml:space="preserve">Задължителни осигурителни вноски от работодатели</t>
  </si>
  <si>
    <t xml:space="preserve">05 00</t>
  </si>
  <si>
    <t xml:space="preserve">Осиг.вноски от работодатели за  ДОО</t>
  </si>
  <si>
    <t xml:space="preserve">05 51</t>
  </si>
  <si>
    <t xml:space="preserve">3.2</t>
  </si>
  <si>
    <t xml:space="preserve">Осиг.вноски от работодатели за  Уч.ПФ</t>
  </si>
  <si>
    <t xml:space="preserve">05 52</t>
  </si>
  <si>
    <t xml:space="preserve">3.3</t>
  </si>
  <si>
    <t xml:space="preserve">Здравноосигурителни вноски от работодатели</t>
  </si>
  <si>
    <t xml:space="preserve">05 60</t>
  </si>
  <si>
    <t xml:space="preserve">3.4</t>
  </si>
  <si>
    <t xml:space="preserve">Вноски.за ДЗПО от работодатели</t>
  </si>
  <si>
    <t xml:space="preserve">05 80</t>
  </si>
  <si>
    <t xml:space="preserve">Издръжка</t>
  </si>
  <si>
    <t xml:space="preserve">10 00</t>
  </si>
  <si>
    <t xml:space="preserve">4.1</t>
  </si>
  <si>
    <t xml:space="preserve">Храна</t>
  </si>
  <si>
    <t xml:space="preserve">10 11</t>
  </si>
  <si>
    <t xml:space="preserve">4.2</t>
  </si>
  <si>
    <t xml:space="preserve">Медикаменти</t>
  </si>
  <si>
    <t xml:space="preserve">10 12</t>
  </si>
  <si>
    <t xml:space="preserve">4.3</t>
  </si>
  <si>
    <t xml:space="preserve">Постелен инвентар и облекло</t>
  </si>
  <si>
    <t xml:space="preserve">10 13</t>
  </si>
  <si>
    <t xml:space="preserve">4.4</t>
  </si>
  <si>
    <t xml:space="preserve">Учебни и научно-изслед.р-ди, книги</t>
  </si>
  <si>
    <t xml:space="preserve">10 14</t>
  </si>
  <si>
    <t xml:space="preserve">4.5</t>
  </si>
  <si>
    <t xml:space="preserve">Материали</t>
  </si>
  <si>
    <t xml:space="preserve">10 15</t>
  </si>
  <si>
    <t xml:space="preserve">4.6</t>
  </si>
  <si>
    <t xml:space="preserve">Вода,горива и енергия</t>
  </si>
  <si>
    <t xml:space="preserve">10 16</t>
  </si>
  <si>
    <t xml:space="preserve">4.7</t>
  </si>
  <si>
    <t xml:space="preserve">Разходи за външни услуги</t>
  </si>
  <si>
    <t xml:space="preserve">10 20</t>
  </si>
  <si>
    <t xml:space="preserve">4.8</t>
  </si>
  <si>
    <t xml:space="preserve">Текущ реумонт</t>
  </si>
  <si>
    <t xml:space="preserve">10 30</t>
  </si>
  <si>
    <t xml:space="preserve">4.9</t>
  </si>
  <si>
    <t xml:space="preserve">Командировки в страната</t>
  </si>
  <si>
    <t xml:space="preserve">10 51</t>
  </si>
  <si>
    <t xml:space="preserve">4.10</t>
  </si>
  <si>
    <t xml:space="preserve">Разходи за застраховки</t>
  </si>
  <si>
    <t xml:space="preserve">10 62</t>
  </si>
  <si>
    <t xml:space="preserve">4.11</t>
  </si>
  <si>
    <t xml:space="preserve">Други разходи за СБКО</t>
  </si>
  <si>
    <t xml:space="preserve">10 91</t>
  </si>
  <si>
    <t xml:space="preserve">4.12</t>
  </si>
  <si>
    <t xml:space="preserve">Др.некласифицирани по др.параграфи  разходи</t>
  </si>
  <si>
    <t xml:space="preserve">10 98</t>
  </si>
  <si>
    <t xml:space="preserve">Платени данъци, такси и администр.санкции</t>
  </si>
  <si>
    <t xml:space="preserve">19 00</t>
  </si>
  <si>
    <t xml:space="preserve">Платени държ.такси, данъци и др.</t>
  </si>
  <si>
    <t xml:space="preserve">19 01</t>
  </si>
  <si>
    <t xml:space="preserve">Платени общински такси, данъци и др.</t>
  </si>
  <si>
    <t xml:space="preserve">19 81</t>
  </si>
  <si>
    <t xml:space="preserve">Основен ремонт на ДМА</t>
  </si>
  <si>
    <t xml:space="preserve">51 00</t>
  </si>
  <si>
    <t xml:space="preserve">7</t>
  </si>
  <si>
    <t xml:space="preserve">Придобиване на ДМА</t>
  </si>
  <si>
    <t xml:space="preserve">52 00</t>
  </si>
  <si>
    <t xml:space="preserve">8</t>
  </si>
  <si>
    <t xml:space="preserve">Придобиване на НДА</t>
  </si>
  <si>
    <t xml:space="preserve">53 00</t>
  </si>
  <si>
    <t xml:space="preserve">8.1</t>
  </si>
  <si>
    <t xml:space="preserve">Придобиване на  програмни продукти и лицензи </t>
  </si>
  <si>
    <t xml:space="preserve">53 01</t>
  </si>
  <si>
    <t xml:space="preserve">Всичко разходи</t>
  </si>
  <si>
    <t xml:space="preserve">Натурални показатели</t>
  </si>
  <si>
    <t xml:space="preserve">шифър</t>
  </si>
  <si>
    <t xml:space="preserve">план</t>
  </si>
  <si>
    <t xml:space="preserve">Щатни бр.по трудови правоотношения</t>
  </si>
  <si>
    <t xml:space="preserve">Брой деца на 5-6 години в подготвителна група</t>
  </si>
  <si>
    <t xml:space="preserve">Изплатени средства за превоз на учители</t>
  </si>
  <si>
    <t xml:space="preserve">Дейност 322 Неспециализирани училища без професионални гимназии</t>
  </si>
  <si>
    <t xml:space="preserve">Брой ученици редовна форма</t>
  </si>
  <si>
    <t xml:space="preserve">Брой ученици самостоятелна форма</t>
  </si>
  <si>
    <t xml:space="preserve">Брой стипендианти</t>
  </si>
  <si>
    <t xml:space="preserve">Численостна МРЗ</t>
  </si>
  <si>
    <t xml:space="preserve">Дейност 338 Ресурсно подпомагане </t>
  </si>
  <si>
    <t xml:space="preserve">РЕКАПИТУЛАЦИЯ</t>
  </si>
  <si>
    <t xml:space="preserve">Дейност 713 Спорт за всички</t>
  </si>
  <si>
    <t xml:space="preserve">Изготвил: ……………………………</t>
  </si>
  <si>
    <t xml:space="preserve">Директор…………………………………….</t>
  </si>
  <si>
    <t xml:space="preserve">            /Даниела Спасова/</t>
  </si>
  <si>
    <t xml:space="preserve">           /Светла Георгиева/</t>
  </si>
  <si>
    <t xml:space="preserve">БЮДЖЕТ 2020 година</t>
  </si>
  <si>
    <t xml:space="preserve">Бюджет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7" min="6" style="0" width="10.13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7"/>
    </row>
    <row r="7" customFormat="false" ht="30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5"/>
      <c r="D8" s="16"/>
      <c r="E8" s="17"/>
      <c r="F8" s="18"/>
      <c r="G8" s="18"/>
      <c r="H8" s="19"/>
    </row>
    <row r="9" customFormat="false" ht="15" hidden="false" customHeight="false" outlineLevel="0" collapsed="false">
      <c r="A9" s="20" t="n">
        <v>1</v>
      </c>
      <c r="B9" s="21" t="s">
        <v>14</v>
      </c>
      <c r="C9" s="22" t="s">
        <v>15</v>
      </c>
      <c r="D9" s="22" t="n">
        <f aca="false">D10+D11</f>
        <v>3883</v>
      </c>
      <c r="E9" s="22" t="n">
        <f aca="false">E10+E11</f>
        <v>1165</v>
      </c>
      <c r="F9" s="22" t="n">
        <f aca="false">F10+F11</f>
        <v>971</v>
      </c>
      <c r="G9" s="22" t="n">
        <f aca="false">G10+G11</f>
        <v>776</v>
      </c>
      <c r="H9" s="22" t="n">
        <f aca="false">H10+H11</f>
        <v>971</v>
      </c>
    </row>
    <row r="10" customFormat="false" ht="15" hidden="false" customHeight="false" outlineLevel="0" collapsed="false">
      <c r="A10" s="23" t="s">
        <v>16</v>
      </c>
      <c r="B10" s="24" t="s">
        <v>17</v>
      </c>
      <c r="C10" s="25" t="s">
        <v>18</v>
      </c>
      <c r="D10" s="15" t="n">
        <f aca="false">E10+F10+G10+H10</f>
        <v>1280</v>
      </c>
      <c r="E10" s="26" t="n">
        <v>384</v>
      </c>
      <c r="F10" s="14" t="n">
        <v>320</v>
      </c>
      <c r="G10" s="26" t="n">
        <v>256</v>
      </c>
      <c r="H10" s="27" t="n">
        <v>320</v>
      </c>
    </row>
    <row r="11" customFormat="false" ht="15" hidden="false" customHeight="false" outlineLevel="0" collapsed="false">
      <c r="A11" s="23" t="s">
        <v>19</v>
      </c>
      <c r="B11" s="24" t="s">
        <v>20</v>
      </c>
      <c r="C11" s="25" t="s">
        <v>21</v>
      </c>
      <c r="D11" s="15" t="n">
        <f aca="false">E11+F11+G11+H11</f>
        <v>2603</v>
      </c>
      <c r="E11" s="26" t="n">
        <v>781</v>
      </c>
      <c r="F11" s="14" t="n">
        <v>651</v>
      </c>
      <c r="G11" s="26" t="n">
        <v>520</v>
      </c>
      <c r="H11" s="27" t="n">
        <v>651</v>
      </c>
    </row>
    <row r="12" customFormat="false" ht="15" hidden="false" customHeight="false" outlineLevel="0" collapsed="false">
      <c r="A12" s="28" t="s">
        <v>22</v>
      </c>
      <c r="B12" s="21" t="s">
        <v>23</v>
      </c>
      <c r="C12" s="29" t="s">
        <v>24</v>
      </c>
      <c r="D12" s="30" t="n">
        <f aca="false">E12+F12+G12+H12</f>
        <v>-116</v>
      </c>
      <c r="E12" s="31" t="n">
        <v>-35</v>
      </c>
      <c r="F12" s="32" t="n">
        <v>-29</v>
      </c>
      <c r="G12" s="31" t="n">
        <v>-23</v>
      </c>
      <c r="H12" s="33" t="n">
        <v>-29</v>
      </c>
    </row>
    <row r="13" customFormat="false" ht="15" hidden="false" customHeight="false" outlineLevel="0" collapsed="false">
      <c r="A13" s="28" t="s">
        <v>25</v>
      </c>
      <c r="B13" s="34" t="s">
        <v>26</v>
      </c>
      <c r="C13" s="35" t="s">
        <v>27</v>
      </c>
      <c r="D13" s="36" t="n">
        <f aca="false">E13+F13+G13+H13</f>
        <v>1165080</v>
      </c>
      <c r="E13" s="37" t="n">
        <f aca="false">E14</f>
        <v>349524</v>
      </c>
      <c r="F13" s="38" t="n">
        <f aca="false">F14</f>
        <v>291270</v>
      </c>
      <c r="G13" s="37" t="n">
        <f aca="false">G14</f>
        <v>233016</v>
      </c>
      <c r="H13" s="39" t="n">
        <f aca="false">H14</f>
        <v>291270</v>
      </c>
      <c r="I13" s="40"/>
      <c r="J13" s="40"/>
      <c r="K13" s="40"/>
    </row>
    <row r="14" customFormat="false" ht="15" hidden="false" customHeight="false" outlineLevel="0" collapsed="false">
      <c r="A14" s="41" t="s">
        <v>28</v>
      </c>
      <c r="B14" s="42" t="s">
        <v>29</v>
      </c>
      <c r="C14" s="43" t="s">
        <v>30</v>
      </c>
      <c r="D14" s="30" t="n">
        <f aca="false">E14+F14+G14+H14</f>
        <v>1165080</v>
      </c>
      <c r="E14" s="44" t="n">
        <v>349524</v>
      </c>
      <c r="F14" s="45" t="n">
        <v>291270</v>
      </c>
      <c r="G14" s="44" t="n">
        <v>233016</v>
      </c>
      <c r="H14" s="46" t="n">
        <v>291270</v>
      </c>
      <c r="I14" s="40"/>
      <c r="J14" s="40"/>
      <c r="K14" s="40"/>
    </row>
    <row r="15" customFormat="false" ht="15" hidden="false" customHeight="false" outlineLevel="0" collapsed="false">
      <c r="A15" s="28" t="s">
        <v>31</v>
      </c>
      <c r="B15" s="34" t="s">
        <v>32</v>
      </c>
      <c r="C15" s="35" t="s">
        <v>33</v>
      </c>
      <c r="D15" s="36" t="n">
        <f aca="false">E15+F15+G15+H15</f>
        <v>0</v>
      </c>
      <c r="E15" s="37"/>
      <c r="F15" s="38"/>
      <c r="G15" s="37"/>
      <c r="H15" s="39"/>
      <c r="I15" s="40"/>
      <c r="J15" s="40"/>
      <c r="K15" s="40"/>
    </row>
    <row r="16" customFormat="false" ht="15" hidden="false" customHeight="false" outlineLevel="0" collapsed="false">
      <c r="A16" s="28" t="s">
        <v>34</v>
      </c>
      <c r="B16" s="34" t="s">
        <v>35</v>
      </c>
      <c r="C16" s="35" t="s">
        <v>36</v>
      </c>
      <c r="D16" s="36" t="n">
        <f aca="false">D17+D18</f>
        <v>8628</v>
      </c>
      <c r="E16" s="37" t="n">
        <f aca="false">E17</f>
        <v>8628</v>
      </c>
      <c r="F16" s="38" t="n">
        <f aca="false">F17</f>
        <v>0</v>
      </c>
      <c r="G16" s="37" t="n">
        <f aca="false">G17</f>
        <v>0</v>
      </c>
      <c r="H16" s="39" t="n">
        <f aca="false">H17</f>
        <v>0</v>
      </c>
      <c r="I16" s="40"/>
      <c r="J16" s="40"/>
      <c r="K16" s="40"/>
    </row>
    <row r="17" customFormat="false" ht="15" hidden="false" customHeight="false" outlineLevel="0" collapsed="false">
      <c r="A17" s="23" t="s">
        <v>37</v>
      </c>
      <c r="B17" s="42" t="s">
        <v>38</v>
      </c>
      <c r="C17" s="43" t="s">
        <v>39</v>
      </c>
      <c r="D17" s="30" t="n">
        <v>8628</v>
      </c>
      <c r="E17" s="44" t="n">
        <v>8628</v>
      </c>
      <c r="F17" s="45"/>
      <c r="G17" s="44"/>
      <c r="H17" s="46"/>
      <c r="I17" s="40"/>
      <c r="J17" s="40"/>
      <c r="K17" s="40"/>
    </row>
    <row r="18" customFormat="false" ht="15" hidden="false" customHeight="false" outlineLevel="0" collapsed="false">
      <c r="A18" s="23" t="s">
        <v>40</v>
      </c>
      <c r="B18" s="42" t="s">
        <v>41</v>
      </c>
      <c r="C18" s="43" t="s">
        <v>42</v>
      </c>
      <c r="D18" s="30"/>
      <c r="E18" s="44"/>
      <c r="F18" s="45"/>
      <c r="G18" s="44"/>
      <c r="H18" s="46"/>
      <c r="I18" s="40"/>
      <c r="J18" s="40"/>
      <c r="K18" s="40"/>
    </row>
    <row r="19" customFormat="false" ht="15" hidden="false" customHeight="false" outlineLevel="0" collapsed="false">
      <c r="A19" s="28" t="s">
        <v>43</v>
      </c>
      <c r="B19" s="34" t="s">
        <v>44</v>
      </c>
      <c r="C19" s="35" t="s">
        <v>45</v>
      </c>
      <c r="D19" s="36" t="n">
        <f aca="false">E19+F19+G19+H19</f>
        <v>-2479</v>
      </c>
      <c r="E19" s="37" t="n">
        <v>-2479</v>
      </c>
      <c r="F19" s="38"/>
      <c r="G19" s="37"/>
      <c r="H19" s="39"/>
      <c r="I19" s="40"/>
      <c r="J19" s="40"/>
      <c r="K19" s="40"/>
    </row>
    <row r="20" customFormat="false" ht="16.5" hidden="false" customHeight="false" outlineLevel="0" collapsed="false">
      <c r="A20" s="47"/>
      <c r="B20" s="48" t="s">
        <v>46</v>
      </c>
      <c r="C20" s="49"/>
      <c r="D20" s="50" t="n">
        <f aca="false">D9+D12+D13+D16+D19+D15</f>
        <v>1174996</v>
      </c>
      <c r="E20" s="51" t="n">
        <f aca="false">E9+E12+E13+E16+E19+E15</f>
        <v>356803</v>
      </c>
      <c r="F20" s="51" t="n">
        <f aca="false">F9+F12+F13+F16+F19+F15</f>
        <v>292212</v>
      </c>
      <c r="G20" s="51" t="n">
        <f aca="false">G9+G12+G13+G16+G19+G15</f>
        <v>233769</v>
      </c>
      <c r="H20" s="51" t="n">
        <f aca="false">H9+H12+H13+H16+H19+H15</f>
        <v>292212</v>
      </c>
      <c r="I20" s="40"/>
      <c r="J20" s="40"/>
      <c r="K20" s="40"/>
    </row>
    <row r="21" customFormat="false" ht="15.75" hidden="false" customHeight="false" outlineLevel="0" collapsed="false">
      <c r="A21" s="52"/>
      <c r="B21" s="53"/>
      <c r="C21" s="54"/>
      <c r="D21" s="55"/>
      <c r="E21" s="55"/>
      <c r="F21" s="55"/>
      <c r="G21" s="55"/>
      <c r="H21" s="55"/>
      <c r="I21" s="40"/>
      <c r="J21" s="40"/>
      <c r="K21" s="40"/>
    </row>
    <row r="22" customFormat="false" ht="15.75" hidden="false" customHeight="false" outlineLevel="0" collapsed="false">
      <c r="A22" s="52"/>
      <c r="B22" s="53"/>
      <c r="C22" s="54"/>
      <c r="D22" s="55"/>
      <c r="E22" s="55"/>
      <c r="F22" s="55"/>
      <c r="G22" s="55"/>
      <c r="H22" s="55"/>
      <c r="I22" s="40"/>
      <c r="J22" s="40"/>
      <c r="K22" s="40"/>
    </row>
    <row r="23" customFormat="false" ht="15.75" hidden="false" customHeight="false" outlineLevel="0" collapsed="false">
      <c r="A23" s="52"/>
      <c r="B23" s="53"/>
      <c r="C23" s="54"/>
      <c r="D23" s="55"/>
      <c r="E23" s="55"/>
      <c r="F23" s="55"/>
      <c r="G23" s="55"/>
      <c r="H23" s="55"/>
      <c r="I23" s="40"/>
      <c r="J23" s="40"/>
      <c r="K23" s="40"/>
    </row>
    <row r="24" customFormat="false" ht="15.75" hidden="false" customHeight="false" outlineLevel="0" collapsed="false">
      <c r="A24" s="52"/>
      <c r="B24" s="53"/>
      <c r="C24" s="54"/>
      <c r="D24" s="55"/>
      <c r="E24" s="55"/>
      <c r="F24" s="55"/>
      <c r="G24" s="55"/>
      <c r="H24" s="55"/>
      <c r="I24" s="40"/>
      <c r="J24" s="40"/>
      <c r="K24" s="40"/>
    </row>
    <row r="25" customFormat="false" ht="15.75" hidden="false" customHeight="false" outlineLevel="0" collapsed="false">
      <c r="A25" s="52"/>
      <c r="B25" s="53"/>
      <c r="C25" s="54"/>
      <c r="D25" s="55"/>
      <c r="E25" s="55"/>
      <c r="F25" s="55"/>
      <c r="G25" s="55"/>
      <c r="H25" s="55"/>
      <c r="I25" s="40"/>
      <c r="J25" s="40"/>
      <c r="K25" s="40"/>
    </row>
    <row r="26" customFormat="false" ht="15.75" hidden="false" customHeight="false" outlineLevel="0" collapsed="false">
      <c r="A26" s="52"/>
      <c r="B26" s="53"/>
      <c r="C26" s="54"/>
      <c r="D26" s="55"/>
      <c r="E26" s="55"/>
      <c r="F26" s="55"/>
      <c r="G26" s="55"/>
      <c r="H26" s="55"/>
      <c r="I26" s="40"/>
      <c r="J26" s="40"/>
      <c r="K26" s="40"/>
    </row>
    <row r="27" customFormat="false" ht="15.75" hidden="false" customHeight="false" outlineLevel="0" collapsed="false">
      <c r="A27" s="52"/>
      <c r="B27" s="53"/>
      <c r="C27" s="54"/>
      <c r="D27" s="55"/>
      <c r="E27" s="55"/>
      <c r="F27" s="55"/>
      <c r="G27" s="55"/>
      <c r="H27" s="55"/>
      <c r="I27" s="40"/>
      <c r="J27" s="40"/>
      <c r="K27" s="40"/>
    </row>
    <row r="28" customFormat="false" ht="15.75" hidden="false" customHeight="false" outlineLevel="0" collapsed="false">
      <c r="A28" s="52"/>
      <c r="B28" s="53"/>
      <c r="C28" s="54"/>
      <c r="D28" s="55"/>
      <c r="E28" s="55"/>
      <c r="F28" s="55"/>
      <c r="G28" s="55"/>
      <c r="H28" s="55"/>
      <c r="I28" s="40"/>
      <c r="J28" s="40"/>
      <c r="K28" s="40"/>
    </row>
    <row r="29" customFormat="false" ht="15.75" hidden="false" customHeight="false" outlineLevel="0" collapsed="false">
      <c r="A29" s="52"/>
      <c r="B29" s="53"/>
      <c r="C29" s="54"/>
      <c r="D29" s="55"/>
      <c r="E29" s="55"/>
      <c r="F29" s="55"/>
      <c r="G29" s="55"/>
      <c r="H29" s="55"/>
      <c r="I29" s="40"/>
      <c r="J29" s="40"/>
      <c r="K29" s="40"/>
    </row>
    <row r="30" customFormat="false" ht="15.75" hidden="false" customHeight="false" outlineLevel="0" collapsed="false">
      <c r="A30" s="52"/>
      <c r="B30" s="53"/>
      <c r="C30" s="54"/>
      <c r="D30" s="55"/>
      <c r="E30" s="55"/>
      <c r="F30" s="55"/>
      <c r="G30" s="55"/>
      <c r="H30" s="55"/>
      <c r="I30" s="40"/>
      <c r="J30" s="40"/>
      <c r="K30" s="40"/>
    </row>
    <row r="31" customFormat="false" ht="15.75" hidden="false" customHeight="false" outlineLevel="0" collapsed="false">
      <c r="A31" s="52"/>
      <c r="B31" s="53"/>
      <c r="C31" s="54"/>
      <c r="D31" s="55"/>
      <c r="E31" s="55"/>
      <c r="F31" s="55"/>
      <c r="G31" s="55"/>
      <c r="H31" s="55"/>
      <c r="I31" s="40"/>
      <c r="J31" s="40"/>
      <c r="K31" s="40"/>
    </row>
    <row r="32" customFormat="false" ht="15.75" hidden="false" customHeight="false" outlineLevel="0" collapsed="false">
      <c r="A32" s="52"/>
      <c r="B32" s="53"/>
      <c r="C32" s="54"/>
      <c r="D32" s="55"/>
      <c r="E32" s="55"/>
      <c r="F32" s="55"/>
      <c r="G32" s="55"/>
      <c r="H32" s="55"/>
      <c r="I32" s="40"/>
      <c r="J32" s="40"/>
      <c r="K32" s="40"/>
    </row>
    <row r="33" customFormat="false" ht="15.75" hidden="false" customHeight="false" outlineLevel="0" collapsed="false">
      <c r="A33" s="52"/>
      <c r="B33" s="53"/>
      <c r="C33" s="54"/>
      <c r="D33" s="55"/>
      <c r="E33" s="55"/>
      <c r="F33" s="55"/>
      <c r="G33" s="55"/>
      <c r="H33" s="55"/>
      <c r="I33" s="40"/>
      <c r="J33" s="40"/>
      <c r="K33" s="40"/>
    </row>
    <row r="34" customFormat="false" ht="15.75" hidden="false" customHeight="false" outlineLevel="0" collapsed="false">
      <c r="A34" s="52"/>
      <c r="B34" s="53"/>
      <c r="C34" s="54"/>
      <c r="D34" s="55"/>
      <c r="E34" s="55"/>
      <c r="F34" s="55"/>
      <c r="G34" s="55"/>
      <c r="H34" s="55"/>
      <c r="I34" s="40"/>
      <c r="J34" s="40"/>
      <c r="K34" s="40"/>
    </row>
    <row r="35" customFormat="false" ht="15.75" hidden="false" customHeight="false" outlineLevel="0" collapsed="false">
      <c r="A35" s="52"/>
      <c r="B35" s="53"/>
      <c r="C35" s="54"/>
      <c r="D35" s="55"/>
      <c r="E35" s="55"/>
      <c r="F35" s="55"/>
      <c r="G35" s="55"/>
      <c r="H35" s="55"/>
      <c r="I35" s="40"/>
      <c r="J35" s="40"/>
      <c r="K35" s="40"/>
    </row>
    <row r="36" customFormat="false" ht="15.75" hidden="false" customHeight="false" outlineLevel="0" collapsed="false">
      <c r="A36" s="52"/>
      <c r="B36" s="53"/>
      <c r="C36" s="54"/>
      <c r="D36" s="55"/>
      <c r="E36" s="55"/>
      <c r="F36" s="55"/>
      <c r="G36" s="55"/>
      <c r="H36" s="55"/>
      <c r="I36" s="40"/>
      <c r="J36" s="40"/>
      <c r="K36" s="40"/>
    </row>
    <row r="37" customFormat="false" ht="15.75" hidden="false" customHeight="false" outlineLevel="0" collapsed="false">
      <c r="A37" s="52"/>
      <c r="B37" s="53"/>
      <c r="C37" s="54"/>
      <c r="D37" s="55"/>
      <c r="E37" s="55"/>
      <c r="F37" s="55"/>
      <c r="G37" s="55"/>
      <c r="H37" s="55"/>
      <c r="I37" s="40"/>
      <c r="J37" s="40"/>
      <c r="K37" s="40"/>
    </row>
    <row r="38" customFormat="false" ht="15.75" hidden="false" customHeight="false" outlineLevel="0" collapsed="false">
      <c r="A38" s="52"/>
      <c r="B38" s="53"/>
      <c r="C38" s="54"/>
      <c r="D38" s="55"/>
      <c r="E38" s="55"/>
      <c r="F38" s="55"/>
      <c r="G38" s="55"/>
      <c r="H38" s="55"/>
      <c r="I38" s="40"/>
      <c r="J38" s="40"/>
      <c r="K38" s="40"/>
    </row>
    <row r="39" customFormat="false" ht="15.75" hidden="false" customHeight="false" outlineLevel="0" collapsed="false">
      <c r="A39" s="52"/>
      <c r="B39" s="53"/>
      <c r="C39" s="54"/>
      <c r="D39" s="55"/>
      <c r="E39" s="55"/>
      <c r="F39" s="55"/>
      <c r="G39" s="55"/>
      <c r="H39" s="55"/>
      <c r="I39" s="40"/>
      <c r="J39" s="40"/>
      <c r="K39" s="40"/>
    </row>
    <row r="40" customFormat="false" ht="15.75" hidden="false" customHeight="false" outlineLevel="0" collapsed="false">
      <c r="A40" s="52"/>
      <c r="B40" s="53"/>
      <c r="C40" s="54"/>
      <c r="D40" s="55"/>
      <c r="E40" s="55"/>
      <c r="F40" s="55"/>
      <c r="G40" s="55"/>
      <c r="H40" s="55"/>
      <c r="I40" s="40"/>
      <c r="J40" s="40"/>
      <c r="K40" s="40"/>
    </row>
    <row r="41" customFormat="false" ht="15.75" hidden="false" customHeight="false" outlineLevel="0" collapsed="false">
      <c r="A41" s="52"/>
      <c r="B41" s="53"/>
      <c r="C41" s="54"/>
      <c r="D41" s="55"/>
      <c r="E41" s="55"/>
      <c r="F41" s="55"/>
      <c r="G41" s="55"/>
      <c r="H41" s="55"/>
      <c r="I41" s="40"/>
      <c r="J41" s="40"/>
      <c r="K41" s="40"/>
    </row>
    <row r="42" customFormat="false" ht="15.75" hidden="false" customHeight="false" outlineLevel="0" collapsed="false">
      <c r="A42" s="52"/>
      <c r="B42" s="53"/>
      <c r="C42" s="54"/>
      <c r="D42" s="55"/>
      <c r="E42" s="55"/>
      <c r="F42" s="55"/>
      <c r="G42" s="55"/>
      <c r="H42" s="55"/>
      <c r="I42" s="40"/>
      <c r="J42" s="40"/>
      <c r="K42" s="40"/>
    </row>
    <row r="43" customFormat="false" ht="15.75" hidden="false" customHeight="false" outlineLevel="0" collapsed="false">
      <c r="A43" s="52"/>
      <c r="B43" s="53"/>
      <c r="C43" s="54"/>
      <c r="D43" s="55"/>
      <c r="E43" s="55"/>
      <c r="F43" s="55"/>
      <c r="G43" s="55"/>
      <c r="H43" s="55"/>
      <c r="I43" s="40"/>
      <c r="J43" s="40"/>
      <c r="K43" s="40"/>
    </row>
    <row r="44" customFormat="false" ht="15.75" hidden="false" customHeight="false" outlineLevel="0" collapsed="false">
      <c r="A44" s="52"/>
      <c r="B44" s="53"/>
      <c r="C44" s="54"/>
      <c r="D44" s="55"/>
      <c r="E44" s="55"/>
      <c r="F44" s="55"/>
      <c r="G44" s="55"/>
      <c r="H44" s="55"/>
      <c r="I44" s="40"/>
      <c r="J44" s="40"/>
      <c r="K44" s="40"/>
    </row>
    <row r="45" customFormat="false" ht="15.75" hidden="false" customHeight="false" outlineLevel="0" collapsed="false">
      <c r="A45" s="52"/>
      <c r="B45" s="53"/>
      <c r="C45" s="54"/>
      <c r="D45" s="55"/>
      <c r="E45" s="55"/>
      <c r="F45" s="55"/>
      <c r="G45" s="55"/>
      <c r="H45" s="55"/>
      <c r="I45" s="40"/>
      <c r="J45" s="40"/>
      <c r="K45" s="40"/>
    </row>
    <row r="46" customFormat="false" ht="15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40"/>
      <c r="J46" s="40"/>
      <c r="K46" s="40"/>
    </row>
    <row r="47" customFormat="false" ht="15.75" hidden="false" customHeight="false" outlineLevel="0" collapsed="false">
      <c r="A47" s="52"/>
      <c r="B47" s="53"/>
      <c r="C47" s="54"/>
      <c r="D47" s="55"/>
      <c r="E47" s="55"/>
      <c r="F47" s="55"/>
      <c r="G47" s="55"/>
      <c r="H47" s="55"/>
      <c r="I47" s="40"/>
      <c r="J47" s="40"/>
      <c r="K47" s="40"/>
    </row>
    <row r="48" customFormat="false" ht="15.75" hidden="false" customHeight="false" outlineLevel="0" collapsed="false">
      <c r="A48" s="52"/>
      <c r="B48" s="53"/>
      <c r="C48" s="54"/>
      <c r="D48" s="55"/>
      <c r="E48" s="55"/>
      <c r="F48" s="55"/>
      <c r="G48" s="55"/>
      <c r="H48" s="55"/>
      <c r="I48" s="40"/>
      <c r="J48" s="40"/>
      <c r="K48" s="40"/>
    </row>
    <row r="49" customFormat="false" ht="15.75" hidden="false" customHeight="false" outlineLevel="0" collapsed="false">
      <c r="A49" s="52"/>
      <c r="B49" s="53"/>
      <c r="C49" s="54"/>
      <c r="D49" s="55"/>
      <c r="E49" s="55"/>
      <c r="F49" s="55"/>
      <c r="G49" s="55"/>
      <c r="H49" s="55"/>
      <c r="I49" s="40"/>
      <c r="J49" s="40"/>
      <c r="K49" s="40"/>
    </row>
    <row r="50" customFormat="false" ht="15.75" hidden="false" customHeight="false" outlineLevel="0" collapsed="false">
      <c r="A50" s="52"/>
      <c r="B50" s="53"/>
      <c r="C50" s="54"/>
      <c r="D50" s="55"/>
      <c r="E50" s="55"/>
      <c r="F50" s="55"/>
      <c r="G50" s="55"/>
      <c r="H50" s="55"/>
      <c r="I50" s="40"/>
      <c r="J50" s="40"/>
      <c r="K50" s="40"/>
    </row>
    <row r="51" customFormat="false" ht="15.75" hidden="false" customHeight="false" outlineLevel="0" collapsed="false">
      <c r="A51" s="52"/>
      <c r="B51" s="53"/>
      <c r="C51" s="54"/>
      <c r="D51" s="55"/>
      <c r="E51" s="55"/>
      <c r="F51" s="55"/>
      <c r="G51" s="55"/>
      <c r="H51" s="55"/>
      <c r="I51" s="40"/>
      <c r="J51" s="40"/>
      <c r="K51" s="40"/>
    </row>
    <row r="52" customFormat="false" ht="15.75" hidden="false" customHeight="false" outlineLevel="0" collapsed="false">
      <c r="A52" s="52"/>
      <c r="B52" s="53"/>
      <c r="C52" s="54"/>
      <c r="D52" s="55"/>
      <c r="E52" s="55"/>
      <c r="F52" s="55"/>
      <c r="G52" s="55"/>
      <c r="H52" s="55"/>
      <c r="I52" s="40"/>
      <c r="J52" s="40"/>
      <c r="K52" s="40"/>
    </row>
    <row r="53" customFormat="false" ht="15.75" hidden="false" customHeight="false" outlineLevel="0" collapsed="false">
      <c r="A53" s="52"/>
      <c r="B53" s="53"/>
      <c r="C53" s="54"/>
      <c r="D53" s="55"/>
      <c r="E53" s="55"/>
      <c r="F53" s="55"/>
      <c r="G53" s="55"/>
      <c r="H53" s="55"/>
      <c r="I53" s="40"/>
      <c r="J53" s="40"/>
      <c r="K53" s="40"/>
    </row>
    <row r="54" customFormat="false" ht="15" hidden="false" customHeight="false" outlineLevel="0" collapsed="false">
      <c r="A54" s="56"/>
      <c r="B54" s="56"/>
      <c r="C54" s="56"/>
      <c r="D54" s="56"/>
      <c r="E54" s="56"/>
    </row>
    <row r="55" customFormat="false" ht="15" hidden="false" customHeight="false" outlineLevel="0" collapsed="false">
      <c r="A55" s="56"/>
      <c r="B55" s="56"/>
      <c r="C55" s="56"/>
      <c r="D55" s="56"/>
      <c r="E55" s="56"/>
    </row>
    <row r="56" customFormat="false" ht="15" hidden="false" customHeight="false" outlineLevel="0" collapsed="false">
      <c r="A56" s="56"/>
      <c r="B56" s="56"/>
      <c r="C56" s="56"/>
      <c r="D56" s="56"/>
      <c r="E56" s="56"/>
    </row>
    <row r="57" customFormat="false" ht="18" hidden="false" customHeight="false" outlineLevel="0" collapsed="false">
      <c r="A57" s="5" t="s">
        <v>47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61" customFormat="false" ht="16.5" hidden="false" customHeight="false" outlineLevel="0" collapsed="false">
      <c r="A61" s="57" t="s">
        <v>48</v>
      </c>
      <c r="B61" s="57"/>
      <c r="C61" s="57"/>
      <c r="D61" s="57"/>
      <c r="E61" s="57"/>
      <c r="F61" s="57"/>
      <c r="G61" s="57"/>
      <c r="H61" s="57"/>
    </row>
    <row r="62" customFormat="false" ht="30.75" hidden="false" customHeight="false" outlineLevel="0" collapsed="false">
      <c r="A62" s="58" t="s">
        <v>49</v>
      </c>
      <c r="B62" s="59" t="s">
        <v>50</v>
      </c>
      <c r="C62" s="10" t="s">
        <v>6</v>
      </c>
      <c r="D62" s="11" t="s">
        <v>7</v>
      </c>
      <c r="E62" s="60" t="s">
        <v>8</v>
      </c>
      <c r="F62" s="12" t="s">
        <v>9</v>
      </c>
      <c r="G62" s="12" t="s">
        <v>10</v>
      </c>
      <c r="H62" s="12" t="s">
        <v>11</v>
      </c>
    </row>
    <row r="63" customFormat="false" ht="15" hidden="false" customHeight="false" outlineLevel="0" collapsed="false">
      <c r="A63" s="20" t="n">
        <v>1</v>
      </c>
      <c r="B63" s="21" t="s">
        <v>51</v>
      </c>
      <c r="C63" s="61" t="s">
        <v>52</v>
      </c>
      <c r="D63" s="31" t="n">
        <f aca="false">E63+F63+G63+H63</f>
        <v>38656</v>
      </c>
      <c r="E63" s="33" t="n">
        <f aca="false">E64</f>
        <v>11597</v>
      </c>
      <c r="F63" s="31" t="n">
        <f aca="false">F64</f>
        <v>9664</v>
      </c>
      <c r="G63" s="33" t="n">
        <f aca="false">G64</f>
        <v>7731</v>
      </c>
      <c r="H63" s="33" t="n">
        <f aca="false">H64</f>
        <v>9664</v>
      </c>
    </row>
    <row r="64" customFormat="false" ht="15" hidden="false" customHeight="false" outlineLevel="0" collapsed="false">
      <c r="A64" s="23" t="s">
        <v>16</v>
      </c>
      <c r="B64" s="42" t="s">
        <v>53</v>
      </c>
      <c r="C64" s="62" t="s">
        <v>54</v>
      </c>
      <c r="D64" s="44" t="n">
        <f aca="false">E64+F64+G64+H64</f>
        <v>38656</v>
      </c>
      <c r="E64" s="46" t="n">
        <v>11597</v>
      </c>
      <c r="F64" s="44" t="n">
        <v>9664</v>
      </c>
      <c r="G64" s="46" t="n">
        <v>7731</v>
      </c>
      <c r="H64" s="46" t="n">
        <v>9664</v>
      </c>
    </row>
    <row r="65" customFormat="false" ht="15" hidden="false" customHeight="false" outlineLevel="0" collapsed="false">
      <c r="A65" s="20" t="n">
        <v>2</v>
      </c>
      <c r="B65" s="34" t="s">
        <v>55</v>
      </c>
      <c r="C65" s="63" t="s">
        <v>56</v>
      </c>
      <c r="D65" s="37" t="n">
        <f aca="false">E65+F65+G65+H65</f>
        <v>2378</v>
      </c>
      <c r="E65" s="39" t="n">
        <f aca="false">E66+E67+E68+E69</f>
        <v>713</v>
      </c>
      <c r="F65" s="39" t="n">
        <f aca="false">F66+F67+F68+F69</f>
        <v>594</v>
      </c>
      <c r="G65" s="39" t="n">
        <f aca="false">G66+G67+G68+G69</f>
        <v>477</v>
      </c>
      <c r="H65" s="39" t="n">
        <f aca="false">H66+H67+H68+H69</f>
        <v>594</v>
      </c>
    </row>
    <row r="66" customFormat="false" ht="15" hidden="false" customHeight="false" outlineLevel="0" collapsed="false">
      <c r="A66" s="23" t="s">
        <v>57</v>
      </c>
      <c r="B66" s="42" t="s">
        <v>58</v>
      </c>
      <c r="C66" s="64" t="s">
        <v>59</v>
      </c>
      <c r="D66" s="65" t="n">
        <f aca="false">E66+F66+G66+H66</f>
        <v>0</v>
      </c>
      <c r="E66" s="46"/>
      <c r="F66" s="44"/>
      <c r="G66" s="46"/>
      <c r="H66" s="46"/>
    </row>
    <row r="67" customFormat="false" ht="15" hidden="false" customHeight="false" outlineLevel="0" collapsed="false">
      <c r="A67" s="23" t="s">
        <v>60</v>
      </c>
      <c r="B67" s="66" t="s">
        <v>61</v>
      </c>
      <c r="C67" s="62" t="s">
        <v>62</v>
      </c>
      <c r="D67" s="65" t="n">
        <f aca="false">E67+F67+G67+H67</f>
        <v>2278</v>
      </c>
      <c r="E67" s="46" t="n">
        <v>683</v>
      </c>
      <c r="F67" s="44" t="n">
        <v>569</v>
      </c>
      <c r="G67" s="46" t="n">
        <v>457</v>
      </c>
      <c r="H67" s="46" t="n">
        <v>569</v>
      </c>
    </row>
    <row r="68" customFormat="false" ht="15" hidden="false" customHeight="false" outlineLevel="0" collapsed="false">
      <c r="A68" s="23" t="s">
        <v>63</v>
      </c>
      <c r="B68" s="42" t="s">
        <v>64</v>
      </c>
      <c r="C68" s="62" t="s">
        <v>65</v>
      </c>
      <c r="D68" s="65" t="n">
        <f aca="false">E68+F68+G68+H68</f>
        <v>0</v>
      </c>
      <c r="E68" s="46"/>
      <c r="F68" s="44"/>
      <c r="G68" s="46"/>
      <c r="H68" s="46"/>
    </row>
    <row r="69" customFormat="false" ht="15" hidden="false" customHeight="false" outlineLevel="0" collapsed="false">
      <c r="A69" s="23" t="s">
        <v>66</v>
      </c>
      <c r="B69" s="42" t="s">
        <v>67</v>
      </c>
      <c r="C69" s="62" t="s">
        <v>68</v>
      </c>
      <c r="D69" s="65" t="n">
        <f aca="false">E69+F69+G69+H69</f>
        <v>100</v>
      </c>
      <c r="E69" s="46" t="n">
        <v>30</v>
      </c>
      <c r="F69" s="44" t="n">
        <v>25</v>
      </c>
      <c r="G69" s="46" t="n">
        <v>20</v>
      </c>
      <c r="H69" s="46" t="n">
        <v>25</v>
      </c>
    </row>
    <row r="70" customFormat="false" ht="15" hidden="false" customHeight="false" outlineLevel="0" collapsed="false">
      <c r="A70" s="28" t="s">
        <v>25</v>
      </c>
      <c r="B70" s="34" t="s">
        <v>69</v>
      </c>
      <c r="C70" s="63" t="s">
        <v>70</v>
      </c>
      <c r="D70" s="37" t="n">
        <f aca="false">E70+F70+G70+H70</f>
        <v>10291</v>
      </c>
      <c r="E70" s="39" t="n">
        <f aca="false">E71+E72+E73+E74</f>
        <v>3087</v>
      </c>
      <c r="F70" s="39" t="n">
        <f aca="false">F71+F72+F73+F74</f>
        <v>2574</v>
      </c>
      <c r="G70" s="39" t="n">
        <f aca="false">G71+G72+G73+G74</f>
        <v>2056</v>
      </c>
      <c r="H70" s="39" t="n">
        <f aca="false">H71+H72+H73+H74</f>
        <v>2574</v>
      </c>
    </row>
    <row r="71" customFormat="false" ht="15" hidden="false" customHeight="false" outlineLevel="0" collapsed="false">
      <c r="A71" s="23" t="s">
        <v>28</v>
      </c>
      <c r="B71" s="42" t="s">
        <v>71</v>
      </c>
      <c r="C71" s="62" t="s">
        <v>72</v>
      </c>
      <c r="D71" s="44" t="n">
        <f aca="false">E71+F71+G71+H71</f>
        <v>5603</v>
      </c>
      <c r="E71" s="46" t="n">
        <v>1681</v>
      </c>
      <c r="F71" s="44" t="n">
        <v>1401</v>
      </c>
      <c r="G71" s="46" t="n">
        <v>1120</v>
      </c>
      <c r="H71" s="46" t="n">
        <v>1401</v>
      </c>
    </row>
    <row r="72" customFormat="false" ht="15" hidden="false" customHeight="false" outlineLevel="0" collapsed="false">
      <c r="A72" s="23" t="s">
        <v>73</v>
      </c>
      <c r="B72" s="42" t="s">
        <v>74</v>
      </c>
      <c r="C72" s="62" t="s">
        <v>75</v>
      </c>
      <c r="D72" s="44" t="n">
        <f aca="false">E72+F72+G72+H72</f>
        <v>1694</v>
      </c>
      <c r="E72" s="46" t="n">
        <v>508</v>
      </c>
      <c r="F72" s="44" t="n">
        <v>424</v>
      </c>
      <c r="G72" s="46" t="n">
        <v>338</v>
      </c>
      <c r="H72" s="46" t="n">
        <v>424</v>
      </c>
    </row>
    <row r="73" customFormat="false" ht="15" hidden="false" customHeight="false" outlineLevel="0" collapsed="false">
      <c r="A73" s="23" t="s">
        <v>76</v>
      </c>
      <c r="B73" s="42" t="s">
        <v>77</v>
      </c>
      <c r="C73" s="62" t="s">
        <v>78</v>
      </c>
      <c r="D73" s="44" t="n">
        <f aca="false">E73+F73+G73+H73</f>
        <v>1891</v>
      </c>
      <c r="E73" s="46" t="n">
        <v>567</v>
      </c>
      <c r="F73" s="44" t="n">
        <v>473</v>
      </c>
      <c r="G73" s="46" t="n">
        <v>378</v>
      </c>
      <c r="H73" s="46" t="n">
        <v>473</v>
      </c>
    </row>
    <row r="74" customFormat="false" ht="15" hidden="false" customHeight="false" outlineLevel="0" collapsed="false">
      <c r="A74" s="67" t="s">
        <v>79</v>
      </c>
      <c r="B74" s="42" t="s">
        <v>80</v>
      </c>
      <c r="C74" s="62" t="s">
        <v>81</v>
      </c>
      <c r="D74" s="44" t="n">
        <f aca="false">E74+F74+G74+H74</f>
        <v>1103</v>
      </c>
      <c r="E74" s="46" t="n">
        <v>331</v>
      </c>
      <c r="F74" s="44" t="n">
        <v>276</v>
      </c>
      <c r="G74" s="46" t="n">
        <v>220</v>
      </c>
      <c r="H74" s="46" t="n">
        <v>276</v>
      </c>
    </row>
    <row r="75" customFormat="false" ht="15" hidden="false" customHeight="false" outlineLevel="0" collapsed="false">
      <c r="A75" s="28" t="s">
        <v>31</v>
      </c>
      <c r="B75" s="34" t="s">
        <v>82</v>
      </c>
      <c r="C75" s="63" t="s">
        <v>83</v>
      </c>
      <c r="D75" s="37" t="n">
        <f aca="false">E75+F75+G75+H75</f>
        <v>22963</v>
      </c>
      <c r="E75" s="39" t="n">
        <f aca="false">E76+E77+E78+E79+E80+E81+E82+E83+E84+E85+E86+E87</f>
        <v>6889</v>
      </c>
      <c r="F75" s="39" t="n">
        <f aca="false">F76+F77+F78+F79+F80+F81+F82+F83+F84+F85+F86+F87</f>
        <v>5740</v>
      </c>
      <c r="G75" s="39" t="n">
        <f aca="false">G76+G77+G78+G79+G80+G81+G82+G83+G84+G85+G86+G87</f>
        <v>4594</v>
      </c>
      <c r="H75" s="39" t="n">
        <f aca="false">H76+H77+H78+H79+H80+H81+H82+H83+H84+H85+H86+H87</f>
        <v>5740</v>
      </c>
    </row>
    <row r="76" customFormat="false" ht="15" hidden="false" customHeight="false" outlineLevel="0" collapsed="false">
      <c r="A76" s="23" t="s">
        <v>84</v>
      </c>
      <c r="B76" s="42" t="s">
        <v>85</v>
      </c>
      <c r="C76" s="62" t="s">
        <v>86</v>
      </c>
      <c r="D76" s="44" t="n">
        <f aca="false">E76+F76+G76+H76</f>
        <v>4418</v>
      </c>
      <c r="E76" s="46" t="n">
        <v>1325</v>
      </c>
      <c r="F76" s="44" t="n">
        <v>1105</v>
      </c>
      <c r="G76" s="46" t="n">
        <v>883</v>
      </c>
      <c r="H76" s="46" t="n">
        <v>1105</v>
      </c>
    </row>
    <row r="77" customFormat="false" ht="15" hidden="false" customHeight="false" outlineLevel="0" collapsed="false">
      <c r="A77" s="23" t="s">
        <v>87</v>
      </c>
      <c r="B77" s="42" t="s">
        <v>88</v>
      </c>
      <c r="C77" s="62" t="s">
        <v>89</v>
      </c>
      <c r="D77" s="44" t="n">
        <f aca="false">E77+F77+G77+H77</f>
        <v>0</v>
      </c>
      <c r="E77" s="46"/>
      <c r="F77" s="44"/>
      <c r="G77" s="46"/>
      <c r="H77" s="46"/>
    </row>
    <row r="78" customFormat="false" ht="15" hidden="false" customHeight="false" outlineLevel="0" collapsed="false">
      <c r="A78" s="23" t="s">
        <v>90</v>
      </c>
      <c r="B78" s="42" t="s">
        <v>91</v>
      </c>
      <c r="C78" s="62" t="s">
        <v>92</v>
      </c>
      <c r="D78" s="44" t="n">
        <f aca="false">E78+F78+G78+H78</f>
        <v>410</v>
      </c>
      <c r="E78" s="46" t="n">
        <v>123</v>
      </c>
      <c r="F78" s="44" t="n">
        <v>102</v>
      </c>
      <c r="G78" s="46" t="n">
        <v>83</v>
      </c>
      <c r="H78" s="46" t="n">
        <v>102</v>
      </c>
    </row>
    <row r="79" customFormat="false" ht="15" hidden="false" customHeight="false" outlineLevel="0" collapsed="false">
      <c r="A79" s="23" t="s">
        <v>93</v>
      </c>
      <c r="B79" s="42" t="s">
        <v>94</v>
      </c>
      <c r="C79" s="62" t="s">
        <v>95</v>
      </c>
      <c r="D79" s="44" t="n">
        <f aca="false">E79+F79+G79+H79</f>
        <v>1000</v>
      </c>
      <c r="E79" s="46" t="n">
        <v>300</v>
      </c>
      <c r="F79" s="44" t="n">
        <v>250</v>
      </c>
      <c r="G79" s="46" t="n">
        <v>200</v>
      </c>
      <c r="H79" s="46" t="n">
        <v>250</v>
      </c>
    </row>
    <row r="80" customFormat="false" ht="15" hidden="false" customHeight="false" outlineLevel="0" collapsed="false">
      <c r="A80" s="23" t="s">
        <v>96</v>
      </c>
      <c r="B80" s="42" t="s">
        <v>97</v>
      </c>
      <c r="C80" s="62" t="s">
        <v>98</v>
      </c>
      <c r="D80" s="44" t="n">
        <f aca="false">E80+F80+G80+H80</f>
        <v>4000</v>
      </c>
      <c r="E80" s="46" t="n">
        <v>1200</v>
      </c>
      <c r="F80" s="44" t="n">
        <v>1000</v>
      </c>
      <c r="G80" s="46" t="n">
        <v>800</v>
      </c>
      <c r="H80" s="46" t="n">
        <v>1000</v>
      </c>
    </row>
    <row r="81" customFormat="false" ht="15" hidden="false" customHeight="false" outlineLevel="0" collapsed="false">
      <c r="A81" s="23" t="s">
        <v>99</v>
      </c>
      <c r="B81" s="42" t="s">
        <v>100</v>
      </c>
      <c r="C81" s="62" t="s">
        <v>101</v>
      </c>
      <c r="D81" s="44" t="n">
        <f aca="false">E81+F81+G81+H81</f>
        <v>8135</v>
      </c>
      <c r="E81" s="46" t="n">
        <v>2441</v>
      </c>
      <c r="F81" s="44" t="n">
        <v>2033</v>
      </c>
      <c r="G81" s="46" t="n">
        <v>1628</v>
      </c>
      <c r="H81" s="46" t="n">
        <v>2033</v>
      </c>
    </row>
    <row r="82" customFormat="false" ht="15" hidden="false" customHeight="false" outlineLevel="0" collapsed="false">
      <c r="A82" s="23" t="s">
        <v>102</v>
      </c>
      <c r="B82" s="42" t="s">
        <v>103</v>
      </c>
      <c r="C82" s="62" t="s">
        <v>104</v>
      </c>
      <c r="D82" s="44" t="n">
        <f aca="false">E82+F82+G82+H82</f>
        <v>5000</v>
      </c>
      <c r="E82" s="46" t="n">
        <v>1500</v>
      </c>
      <c r="F82" s="44" t="n">
        <v>1250</v>
      </c>
      <c r="G82" s="46" t="n">
        <v>1000</v>
      </c>
      <c r="H82" s="46" t="n">
        <v>1250</v>
      </c>
    </row>
    <row r="83" customFormat="false" ht="15" hidden="false" customHeight="false" outlineLevel="0" collapsed="false">
      <c r="A83" s="23" t="s">
        <v>105</v>
      </c>
      <c r="B83" s="42" t="s">
        <v>106</v>
      </c>
      <c r="C83" s="62" t="s">
        <v>107</v>
      </c>
      <c r="D83" s="44" t="n">
        <f aca="false">E83+F83+G83+H83</f>
        <v>0</v>
      </c>
      <c r="E83" s="46"/>
      <c r="F83" s="44"/>
      <c r="G83" s="46"/>
      <c r="H83" s="46"/>
    </row>
    <row r="84" customFormat="false" ht="15" hidden="false" customHeight="false" outlineLevel="0" collapsed="false">
      <c r="A84" s="23" t="s">
        <v>108</v>
      </c>
      <c r="B84" s="42" t="s">
        <v>109</v>
      </c>
      <c r="C84" s="62" t="s">
        <v>110</v>
      </c>
      <c r="D84" s="44" t="n">
        <f aca="false">E84+F84+G84+H84</f>
        <v>0</v>
      </c>
      <c r="E84" s="46"/>
      <c r="F84" s="44"/>
      <c r="G84" s="46"/>
      <c r="H84" s="46"/>
    </row>
    <row r="85" customFormat="false" ht="15" hidden="false" customHeight="false" outlineLevel="0" collapsed="false">
      <c r="A85" s="23" t="s">
        <v>111</v>
      </c>
      <c r="B85" s="42" t="s">
        <v>112</v>
      </c>
      <c r="C85" s="68" t="s">
        <v>113</v>
      </c>
      <c r="D85" s="44" t="n">
        <f aca="false">E85+F85+G85+H85</f>
        <v>0</v>
      </c>
      <c r="E85" s="46"/>
      <c r="F85" s="44"/>
      <c r="G85" s="46"/>
      <c r="H85" s="46"/>
    </row>
    <row r="86" customFormat="false" ht="15" hidden="false" customHeight="false" outlineLevel="0" collapsed="false">
      <c r="A86" s="23" t="s">
        <v>114</v>
      </c>
      <c r="B86" s="42" t="s">
        <v>115</v>
      </c>
      <c r="C86" s="62" t="s">
        <v>116</v>
      </c>
      <c r="D86" s="44" t="n">
        <f aca="false">E86+F86+G86+H86</f>
        <v>0</v>
      </c>
      <c r="E86" s="46"/>
      <c r="F86" s="44"/>
      <c r="G86" s="46"/>
      <c r="H86" s="46"/>
    </row>
    <row r="87" customFormat="false" ht="15" hidden="false" customHeight="false" outlineLevel="0" collapsed="false">
      <c r="A87" s="23" t="s">
        <v>117</v>
      </c>
      <c r="B87" s="42" t="s">
        <v>118</v>
      </c>
      <c r="C87" s="62" t="s">
        <v>119</v>
      </c>
      <c r="D87" s="44" t="n">
        <f aca="false">E87+F87+G87+H87</f>
        <v>0</v>
      </c>
      <c r="E87" s="46"/>
      <c r="F87" s="44"/>
      <c r="G87" s="46"/>
      <c r="H87" s="46"/>
    </row>
    <row r="88" customFormat="false" ht="15" hidden="false" customHeight="false" outlineLevel="0" collapsed="false">
      <c r="A88" s="28" t="s">
        <v>34</v>
      </c>
      <c r="B88" s="34" t="s">
        <v>120</v>
      </c>
      <c r="C88" s="63" t="s">
        <v>121</v>
      </c>
      <c r="D88" s="37" t="n">
        <f aca="false">E88+F88+G88+H88</f>
        <v>0</v>
      </c>
      <c r="E88" s="39" t="n">
        <f aca="false">E89+E90</f>
        <v>0</v>
      </c>
      <c r="F88" s="39" t="n">
        <f aca="false">F89+F90</f>
        <v>0</v>
      </c>
      <c r="G88" s="39" t="n">
        <f aca="false">G89+G90</f>
        <v>0</v>
      </c>
      <c r="H88" s="39" t="n">
        <f aca="false">H89+H90</f>
        <v>0</v>
      </c>
    </row>
    <row r="89" customFormat="false" ht="15" hidden="false" customHeight="false" outlineLevel="0" collapsed="false">
      <c r="A89" s="23" t="s">
        <v>37</v>
      </c>
      <c r="B89" s="42" t="s">
        <v>122</v>
      </c>
      <c r="C89" s="62" t="s">
        <v>123</v>
      </c>
      <c r="D89" s="44" t="n">
        <f aca="false">E89+F89+G89+H89</f>
        <v>0</v>
      </c>
      <c r="E89" s="46"/>
      <c r="F89" s="44"/>
      <c r="G89" s="46"/>
      <c r="H89" s="46"/>
    </row>
    <row r="90" customFormat="false" ht="15" hidden="false" customHeight="false" outlineLevel="0" collapsed="false">
      <c r="A90" s="23" t="s">
        <v>40</v>
      </c>
      <c r="B90" s="42" t="s">
        <v>124</v>
      </c>
      <c r="C90" s="62" t="s">
        <v>125</v>
      </c>
      <c r="D90" s="44" t="n">
        <f aca="false">E90+F90+G90+H90</f>
        <v>0</v>
      </c>
      <c r="E90" s="46"/>
      <c r="F90" s="44"/>
      <c r="G90" s="46"/>
      <c r="H90" s="46"/>
    </row>
    <row r="91" customFormat="false" ht="15" hidden="false" customHeight="false" outlineLevel="0" collapsed="false">
      <c r="A91" s="28" t="s">
        <v>43</v>
      </c>
      <c r="B91" s="34" t="s">
        <v>126</v>
      </c>
      <c r="C91" s="63" t="s">
        <v>127</v>
      </c>
      <c r="D91" s="37" t="n">
        <f aca="false">E91+F91+G91+H91</f>
        <v>0</v>
      </c>
      <c r="E91" s="39"/>
      <c r="F91" s="37"/>
      <c r="G91" s="39"/>
      <c r="H91" s="39"/>
    </row>
    <row r="92" customFormat="false" ht="15" hidden="false" customHeight="false" outlineLevel="0" collapsed="false">
      <c r="A92" s="28" t="s">
        <v>128</v>
      </c>
      <c r="B92" s="34" t="s">
        <v>129</v>
      </c>
      <c r="C92" s="63" t="s">
        <v>130</v>
      </c>
      <c r="D92" s="37" t="n">
        <f aca="false">E92+F92+G92+H92</f>
        <v>0</v>
      </c>
      <c r="E92" s="39"/>
      <c r="F92" s="37"/>
      <c r="G92" s="39"/>
      <c r="H92" s="39"/>
    </row>
    <row r="93" customFormat="false" ht="15" hidden="false" customHeight="false" outlineLevel="0" collapsed="false">
      <c r="A93" s="69" t="s">
        <v>131</v>
      </c>
      <c r="B93" s="70" t="s">
        <v>132</v>
      </c>
      <c r="C93" s="62" t="s">
        <v>133</v>
      </c>
      <c r="D93" s="37" t="n">
        <f aca="false">E93+F93+G93+H93</f>
        <v>0</v>
      </c>
      <c r="E93" s="39" t="n">
        <f aca="false">E94</f>
        <v>0</v>
      </c>
      <c r="F93" s="37" t="n">
        <f aca="false">F94</f>
        <v>0</v>
      </c>
      <c r="G93" s="39" t="n">
        <f aca="false">G94</f>
        <v>0</v>
      </c>
      <c r="H93" s="39" t="n">
        <f aca="false">H94</f>
        <v>0</v>
      </c>
    </row>
    <row r="94" customFormat="false" ht="15.75" hidden="false" customHeight="false" outlineLevel="0" collapsed="false">
      <c r="A94" s="71" t="s">
        <v>134</v>
      </c>
      <c r="B94" s="66" t="s">
        <v>135</v>
      </c>
      <c r="C94" s="68" t="s">
        <v>136</v>
      </c>
      <c r="D94" s="72" t="n">
        <f aca="false">E94+F94+G94+H94</f>
        <v>0</v>
      </c>
      <c r="E94" s="73"/>
      <c r="F94" s="72"/>
      <c r="G94" s="73"/>
      <c r="H94" s="73"/>
    </row>
    <row r="95" customFormat="false" ht="16.5" hidden="false" customHeight="false" outlineLevel="0" collapsed="false">
      <c r="A95" s="74"/>
      <c r="B95" s="75" t="s">
        <v>137</v>
      </c>
      <c r="C95" s="76"/>
      <c r="D95" s="77" t="n">
        <f aca="false">D93+D92+D91+D88+D75+D70+D65+D63</f>
        <v>74288</v>
      </c>
      <c r="E95" s="77" t="n">
        <f aca="false">E93+E92+E91+E88+E75+E70+E65+E63</f>
        <v>22286</v>
      </c>
      <c r="F95" s="77" t="n">
        <f aca="false">F93+F92+F91+F88+F75+F70+F65+F63</f>
        <v>18572</v>
      </c>
      <c r="G95" s="77" t="n">
        <f aca="false">G93+G92+G91+G88+G75+G70+G65+G63</f>
        <v>14858</v>
      </c>
      <c r="H95" s="77" t="n">
        <f aca="false">H93+H92+H91+H88+H75+H70+H65+H63</f>
        <v>18572</v>
      </c>
    </row>
    <row r="96" customFormat="false" ht="12.75" hidden="false" customHeight="false" outlineLevel="0" collapsed="false">
      <c r="A96" s="40"/>
      <c r="B96" s="40"/>
      <c r="C96" s="40"/>
      <c r="D96" s="40"/>
      <c r="E96" s="40"/>
    </row>
    <row r="97" customFormat="false" ht="12.75" hidden="false" customHeight="false" outlineLevel="0" collapsed="false">
      <c r="A97" s="78"/>
      <c r="B97" s="78" t="s">
        <v>138</v>
      </c>
      <c r="C97" s="79" t="s">
        <v>139</v>
      </c>
      <c r="D97" s="79" t="s">
        <v>140</v>
      </c>
      <c r="E97" s="79" t="s">
        <v>140</v>
      </c>
      <c r="F97" s="79" t="s">
        <v>140</v>
      </c>
      <c r="G97" s="79" t="s">
        <v>140</v>
      </c>
      <c r="H97" s="79" t="s">
        <v>140</v>
      </c>
    </row>
    <row r="98" customFormat="false" ht="12.75" hidden="false" customHeight="false" outlineLevel="0" collapsed="false">
      <c r="A98" s="78" t="n">
        <v>1</v>
      </c>
      <c r="B98" s="78" t="s">
        <v>141</v>
      </c>
      <c r="C98" s="78" t="n">
        <v>111</v>
      </c>
      <c r="D98" s="78" t="n">
        <v>3</v>
      </c>
      <c r="E98" s="78" t="n">
        <v>3</v>
      </c>
      <c r="F98" s="78" t="n">
        <v>3</v>
      </c>
      <c r="G98" s="78" t="n">
        <v>3</v>
      </c>
      <c r="H98" s="78" t="n">
        <v>3</v>
      </c>
    </row>
    <row r="99" customFormat="false" ht="12.75" hidden="false" customHeight="false" outlineLevel="0" collapsed="false">
      <c r="A99" s="78" t="n">
        <v>2</v>
      </c>
      <c r="B99" s="78" t="s">
        <v>142</v>
      </c>
      <c r="C99" s="78" t="n">
        <v>2600</v>
      </c>
      <c r="D99" s="78" t="n">
        <v>47</v>
      </c>
      <c r="E99" s="78" t="n">
        <v>47</v>
      </c>
      <c r="F99" s="78" t="n">
        <v>47</v>
      </c>
      <c r="G99" s="78" t="n">
        <v>47</v>
      </c>
      <c r="H99" s="78" t="n">
        <v>47</v>
      </c>
    </row>
    <row r="100" customFormat="false" ht="12.75" hidden="false" customHeight="false" outlineLevel="0" collapsed="false">
      <c r="A100" s="80" t="n">
        <v>3</v>
      </c>
      <c r="B100" s="80" t="s">
        <v>143</v>
      </c>
      <c r="C100" s="80" t="n">
        <v>7300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</row>
    <row r="101" customFormat="false" ht="12.75" hidden="false" customHeight="false" outlineLevel="0" collapsed="false">
      <c r="A101" s="81"/>
      <c r="B101" s="81"/>
      <c r="C101" s="81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81"/>
      <c r="B102" s="81"/>
      <c r="C102" s="81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81"/>
      <c r="B103" s="81"/>
      <c r="C103" s="81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81"/>
      <c r="B104" s="81"/>
      <c r="C104" s="81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81"/>
      <c r="B105" s="81"/>
      <c r="C105" s="81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81"/>
      <c r="B106" s="81"/>
      <c r="C106" s="81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81"/>
      <c r="B107" s="81"/>
      <c r="C107" s="81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81"/>
      <c r="B108" s="81"/>
      <c r="C108" s="81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81"/>
      <c r="B109" s="81"/>
      <c r="C109" s="81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81"/>
      <c r="B110" s="81"/>
      <c r="C110" s="81"/>
      <c r="D110" s="40"/>
      <c r="E110" s="40"/>
      <c r="F110" s="40"/>
      <c r="G110" s="40"/>
      <c r="H110" s="40"/>
    </row>
    <row r="111" customFormat="false" ht="12.75" hidden="false" customHeight="false" outlineLevel="0" collapsed="false">
      <c r="A111" s="81"/>
      <c r="B111" s="81"/>
      <c r="C111" s="81"/>
      <c r="D111" s="40"/>
      <c r="E111" s="40"/>
      <c r="F111" s="40"/>
      <c r="G111" s="40"/>
      <c r="H111" s="40"/>
    </row>
    <row r="112" customFormat="false" ht="12.75" hidden="false" customHeight="false" outlineLevel="0" collapsed="false">
      <c r="A112" s="81"/>
      <c r="B112" s="81"/>
      <c r="C112" s="81"/>
      <c r="D112" s="40"/>
      <c r="E112" s="40"/>
      <c r="F112" s="40"/>
      <c r="G112" s="40"/>
      <c r="H112" s="40"/>
    </row>
    <row r="113" customFormat="false" ht="12.75" hidden="false" customHeight="false" outlineLevel="0" collapsed="false">
      <c r="A113" s="81"/>
      <c r="B113" s="81"/>
      <c r="C113" s="81"/>
      <c r="D113" s="40"/>
      <c r="E113" s="40"/>
      <c r="F113" s="40"/>
      <c r="G113" s="40"/>
      <c r="H113" s="40"/>
    </row>
    <row r="114" customFormat="false" ht="12.75" hidden="false" customHeight="false" outlineLevel="0" collapsed="false">
      <c r="A114" s="81"/>
      <c r="B114" s="81"/>
      <c r="C114" s="81"/>
      <c r="D114" s="40"/>
      <c r="E114" s="40"/>
      <c r="F114" s="40"/>
      <c r="G114" s="40"/>
      <c r="H114" s="40"/>
    </row>
    <row r="115" customFormat="false" ht="12.75" hidden="false" customHeight="false" outlineLevel="0" collapsed="false">
      <c r="A115" s="81"/>
      <c r="B115" s="81"/>
      <c r="C115" s="81"/>
      <c r="D115" s="40"/>
      <c r="E115" s="40"/>
      <c r="F115" s="40"/>
      <c r="G115" s="40"/>
      <c r="H115" s="40"/>
    </row>
    <row r="117" customFormat="false" ht="16.5" hidden="false" customHeight="false" outlineLevel="0" collapsed="false">
      <c r="A117" s="57" t="s">
        <v>144</v>
      </c>
      <c r="B117" s="57"/>
      <c r="C117" s="57"/>
      <c r="D117" s="57"/>
      <c r="E117" s="57"/>
      <c r="F117" s="57"/>
      <c r="G117" s="57"/>
      <c r="H117" s="57"/>
    </row>
    <row r="118" customFormat="false" ht="30.75" hidden="false" customHeight="false" outlineLevel="0" collapsed="false">
      <c r="A118" s="58" t="s">
        <v>49</v>
      </c>
      <c r="B118" s="59" t="s">
        <v>50</v>
      </c>
      <c r="C118" s="10" t="s">
        <v>6</v>
      </c>
      <c r="D118" s="11" t="s">
        <v>7</v>
      </c>
      <c r="E118" s="60" t="s">
        <v>8</v>
      </c>
      <c r="F118" s="12" t="s">
        <v>9</v>
      </c>
      <c r="G118" s="12" t="s">
        <v>10</v>
      </c>
      <c r="H118" s="12" t="s">
        <v>11</v>
      </c>
    </row>
    <row r="119" customFormat="false" ht="15" hidden="false" customHeight="false" outlineLevel="0" collapsed="false">
      <c r="A119" s="20" t="n">
        <v>1</v>
      </c>
      <c r="B119" s="21" t="s">
        <v>51</v>
      </c>
      <c r="C119" s="61" t="s">
        <v>52</v>
      </c>
      <c r="D119" s="31" t="n">
        <f aca="false">E119+F119+G119+H119</f>
        <v>741825</v>
      </c>
      <c r="E119" s="33" t="n">
        <f aca="false">E120</f>
        <v>227954</v>
      </c>
      <c r="F119" s="31" t="n">
        <f aca="false">F120</f>
        <v>185866</v>
      </c>
      <c r="G119" s="33" t="n">
        <f aca="false">G120</f>
        <v>148685</v>
      </c>
      <c r="H119" s="33" t="n">
        <f aca="false">H120</f>
        <v>179320</v>
      </c>
    </row>
    <row r="120" customFormat="false" ht="15" hidden="false" customHeight="false" outlineLevel="0" collapsed="false">
      <c r="A120" s="23" t="s">
        <v>16</v>
      </c>
      <c r="B120" s="42" t="s">
        <v>53</v>
      </c>
      <c r="C120" s="62" t="s">
        <v>54</v>
      </c>
      <c r="D120" s="44" t="n">
        <f aca="false">E120+F120+G120+H120</f>
        <v>741825</v>
      </c>
      <c r="E120" s="46" t="n">
        <v>227954</v>
      </c>
      <c r="F120" s="44" t="n">
        <v>185866</v>
      </c>
      <c r="G120" s="46" t="n">
        <v>148685</v>
      </c>
      <c r="H120" s="46" t="n">
        <v>179320</v>
      </c>
    </row>
    <row r="121" customFormat="false" ht="15" hidden="false" customHeight="false" outlineLevel="0" collapsed="false">
      <c r="A121" s="20" t="n">
        <v>2</v>
      </c>
      <c r="B121" s="34" t="s">
        <v>55</v>
      </c>
      <c r="C121" s="63" t="s">
        <v>56</v>
      </c>
      <c r="D121" s="37" t="n">
        <f aca="false">E121+F121+G121+H121</f>
        <v>17185</v>
      </c>
      <c r="E121" s="39" t="n">
        <f aca="false">E122+E123+E124+E125</f>
        <v>5155</v>
      </c>
      <c r="F121" s="39" t="n">
        <f aca="false">F122+F123+F124+F125</f>
        <v>4296</v>
      </c>
      <c r="G121" s="39" t="n">
        <f aca="false">G122+G123+G124+G125</f>
        <v>3438</v>
      </c>
      <c r="H121" s="39" t="n">
        <f aca="false">H122+H123+H124+H125</f>
        <v>4296</v>
      </c>
    </row>
    <row r="122" customFormat="false" ht="15" hidden="false" customHeight="false" outlineLevel="0" collapsed="false">
      <c r="A122" s="23" t="s">
        <v>57</v>
      </c>
      <c r="B122" s="42" t="s">
        <v>58</v>
      </c>
      <c r="C122" s="64" t="s">
        <v>59</v>
      </c>
      <c r="D122" s="65" t="n">
        <f aca="false">E122+F122+G122+H122</f>
        <v>1000</v>
      </c>
      <c r="E122" s="46" t="n">
        <v>300</v>
      </c>
      <c r="F122" s="44" t="n">
        <v>250</v>
      </c>
      <c r="G122" s="46" t="n">
        <v>200</v>
      </c>
      <c r="H122" s="46" t="n">
        <v>250</v>
      </c>
    </row>
    <row r="123" customFormat="false" ht="15" hidden="false" customHeight="false" outlineLevel="0" collapsed="false">
      <c r="A123" s="23" t="s">
        <v>60</v>
      </c>
      <c r="B123" s="66" t="s">
        <v>61</v>
      </c>
      <c r="C123" s="62" t="s">
        <v>62</v>
      </c>
      <c r="D123" s="65" t="n">
        <f aca="false">E123+F123+G123+H123</f>
        <v>14685</v>
      </c>
      <c r="E123" s="46" t="n">
        <v>4405</v>
      </c>
      <c r="F123" s="44" t="n">
        <v>3671</v>
      </c>
      <c r="G123" s="46" t="n">
        <v>2938</v>
      </c>
      <c r="H123" s="46" t="n">
        <v>3671</v>
      </c>
    </row>
    <row r="124" customFormat="false" ht="15" hidden="false" customHeight="false" outlineLevel="0" collapsed="false">
      <c r="A124" s="23" t="s">
        <v>63</v>
      </c>
      <c r="B124" s="42" t="s">
        <v>64</v>
      </c>
      <c r="C124" s="62" t="s">
        <v>65</v>
      </c>
      <c r="D124" s="65" t="n">
        <f aca="false">E124+F124+G124+H124</f>
        <v>0</v>
      </c>
      <c r="E124" s="46"/>
      <c r="F124" s="44"/>
      <c r="G124" s="46"/>
      <c r="H124" s="46"/>
    </row>
    <row r="125" customFormat="false" ht="15" hidden="false" customHeight="false" outlineLevel="0" collapsed="false">
      <c r="A125" s="23" t="s">
        <v>66</v>
      </c>
      <c r="B125" s="42" t="s">
        <v>67</v>
      </c>
      <c r="C125" s="62" t="s">
        <v>68</v>
      </c>
      <c r="D125" s="65" t="n">
        <f aca="false">E125+F125+G125+H125</f>
        <v>1500</v>
      </c>
      <c r="E125" s="46" t="n">
        <v>450</v>
      </c>
      <c r="F125" s="44" t="n">
        <v>375</v>
      </c>
      <c r="G125" s="46" t="n">
        <v>300</v>
      </c>
      <c r="H125" s="46" t="n">
        <v>375</v>
      </c>
    </row>
    <row r="126" customFormat="false" ht="15" hidden="false" customHeight="false" outlineLevel="0" collapsed="false">
      <c r="A126" s="28" t="s">
        <v>25</v>
      </c>
      <c r="B126" s="34" t="s">
        <v>69</v>
      </c>
      <c r="C126" s="63" t="s">
        <v>70</v>
      </c>
      <c r="D126" s="37" t="n">
        <f aca="false">E126+F126+G126+H126</f>
        <v>217744</v>
      </c>
      <c r="E126" s="39" t="n">
        <f aca="false">E127+E128+E129+E130</f>
        <v>65323</v>
      </c>
      <c r="F126" s="39" t="n">
        <f aca="false">F127+F128+F129+F130</f>
        <v>54436</v>
      </c>
      <c r="G126" s="39" t="n">
        <f aca="false">G127+G128+G129+G130</f>
        <v>43549</v>
      </c>
      <c r="H126" s="39" t="n">
        <f aca="false">H127+H128+H129+H130</f>
        <v>54436</v>
      </c>
    </row>
    <row r="127" customFormat="false" ht="15" hidden="false" customHeight="false" outlineLevel="0" collapsed="false">
      <c r="A127" s="23" t="s">
        <v>28</v>
      </c>
      <c r="B127" s="42" t="s">
        <v>71</v>
      </c>
      <c r="C127" s="62" t="s">
        <v>72</v>
      </c>
      <c r="D127" s="44" t="n">
        <f aca="false">E127+F127+G127+H127</f>
        <v>121460</v>
      </c>
      <c r="E127" s="46" t="n">
        <v>36438</v>
      </c>
      <c r="F127" s="44" t="n">
        <v>30365</v>
      </c>
      <c r="G127" s="46" t="n">
        <v>24292</v>
      </c>
      <c r="H127" s="46" t="n">
        <v>30365</v>
      </c>
    </row>
    <row r="128" customFormat="false" ht="15" hidden="false" customHeight="false" outlineLevel="0" collapsed="false">
      <c r="A128" s="23" t="s">
        <v>73</v>
      </c>
      <c r="B128" s="42" t="s">
        <v>74</v>
      </c>
      <c r="C128" s="62" t="s">
        <v>75</v>
      </c>
      <c r="D128" s="44" t="n">
        <f aca="false">E128+F128+G128+H128</f>
        <v>31369</v>
      </c>
      <c r="E128" s="46" t="n">
        <v>9410</v>
      </c>
      <c r="F128" s="44" t="n">
        <v>7842</v>
      </c>
      <c r="G128" s="46" t="n">
        <v>6275</v>
      </c>
      <c r="H128" s="46" t="n">
        <v>7842</v>
      </c>
    </row>
    <row r="129" customFormat="false" ht="15" hidden="false" customHeight="false" outlineLevel="0" collapsed="false">
      <c r="A129" s="23" t="s">
        <v>76</v>
      </c>
      <c r="B129" s="42" t="s">
        <v>77</v>
      </c>
      <c r="C129" s="62" t="s">
        <v>78</v>
      </c>
      <c r="D129" s="44" t="n">
        <f aca="false">E129+F129+G129+H129</f>
        <v>40999</v>
      </c>
      <c r="E129" s="46" t="n">
        <v>12300</v>
      </c>
      <c r="F129" s="44" t="n">
        <v>10250</v>
      </c>
      <c r="G129" s="46" t="n">
        <v>8199</v>
      </c>
      <c r="H129" s="46" t="n">
        <v>10250</v>
      </c>
    </row>
    <row r="130" customFormat="false" ht="15" hidden="false" customHeight="false" outlineLevel="0" collapsed="false">
      <c r="A130" s="67" t="s">
        <v>79</v>
      </c>
      <c r="B130" s="42" t="s">
        <v>80</v>
      </c>
      <c r="C130" s="62" t="s">
        <v>81</v>
      </c>
      <c r="D130" s="44" t="n">
        <f aca="false">E130+F130+G130+H130</f>
        <v>23916</v>
      </c>
      <c r="E130" s="46" t="n">
        <v>7175</v>
      </c>
      <c r="F130" s="44" t="n">
        <v>5979</v>
      </c>
      <c r="G130" s="46" t="n">
        <v>4783</v>
      </c>
      <c r="H130" s="46" t="n">
        <v>5979</v>
      </c>
    </row>
    <row r="131" customFormat="false" ht="15" hidden="false" customHeight="false" outlineLevel="0" collapsed="false">
      <c r="A131" s="28" t="s">
        <v>31</v>
      </c>
      <c r="B131" s="34" t="s">
        <v>82</v>
      </c>
      <c r="C131" s="63" t="s">
        <v>83</v>
      </c>
      <c r="D131" s="37" t="n">
        <f aca="false">E131+F131+G131+H131</f>
        <v>55530</v>
      </c>
      <c r="E131" s="39" t="n">
        <f aca="false">E132+E133+E134+E135+E136+E137+E138+E139+E140+E141+E142+E143</f>
        <v>14695</v>
      </c>
      <c r="F131" s="39" t="n">
        <f aca="false">F132+F133+F134+F135+F136+F137+F138+F139+F140+F141+F142+F143</f>
        <v>12245</v>
      </c>
      <c r="G131" s="39" t="n">
        <f aca="false">G132+G133+G134+G135+G136+G137+G138+G139+G140+G141+G142+G143</f>
        <v>9799</v>
      </c>
      <c r="H131" s="39" t="n">
        <f aca="false">H132+H133+H134+H135+H136+H137+H138+H139+H140+H141+H142+H143</f>
        <v>18791</v>
      </c>
    </row>
    <row r="132" customFormat="false" ht="15" hidden="false" customHeight="false" outlineLevel="0" collapsed="false">
      <c r="A132" s="23" t="s">
        <v>84</v>
      </c>
      <c r="B132" s="42" t="s">
        <v>85</v>
      </c>
      <c r="C132" s="62" t="s">
        <v>86</v>
      </c>
      <c r="D132" s="44" t="n">
        <f aca="false">E132+F132+G132+H132</f>
        <v>19270</v>
      </c>
      <c r="E132" s="46" t="n">
        <v>5781</v>
      </c>
      <c r="F132" s="44" t="n">
        <v>4817</v>
      </c>
      <c r="G132" s="46" t="n">
        <v>3855</v>
      </c>
      <c r="H132" s="46" t="n">
        <v>4817</v>
      </c>
    </row>
    <row r="133" customFormat="false" ht="15" hidden="false" customHeight="false" outlineLevel="0" collapsed="false">
      <c r="A133" s="23" t="s">
        <v>87</v>
      </c>
      <c r="B133" s="42" t="s">
        <v>88</v>
      </c>
      <c r="C133" s="62" t="s">
        <v>89</v>
      </c>
      <c r="D133" s="44" t="n">
        <f aca="false">E133+F133+G133+H133</f>
        <v>0</v>
      </c>
      <c r="E133" s="46"/>
      <c r="F133" s="44"/>
      <c r="G133" s="46"/>
      <c r="H133" s="46"/>
    </row>
    <row r="134" customFormat="false" ht="15" hidden="false" customHeight="false" outlineLevel="0" collapsed="false">
      <c r="A134" s="23" t="s">
        <v>90</v>
      </c>
      <c r="B134" s="42" t="s">
        <v>91</v>
      </c>
      <c r="C134" s="62" t="s">
        <v>92</v>
      </c>
      <c r="D134" s="44" t="n">
        <f aca="false">E134+F134+G134+H134</f>
        <v>0</v>
      </c>
      <c r="E134" s="46"/>
      <c r="F134" s="44"/>
      <c r="G134" s="46"/>
      <c r="H134" s="46"/>
    </row>
    <row r="135" customFormat="false" ht="15" hidden="false" customHeight="false" outlineLevel="0" collapsed="false">
      <c r="A135" s="23" t="s">
        <v>93</v>
      </c>
      <c r="B135" s="42" t="s">
        <v>94</v>
      </c>
      <c r="C135" s="62" t="s">
        <v>95</v>
      </c>
      <c r="D135" s="44" t="n">
        <f aca="false">E135+F135+G135+H135</f>
        <v>0</v>
      </c>
      <c r="E135" s="46"/>
      <c r="F135" s="44"/>
      <c r="G135" s="46"/>
      <c r="H135" s="46"/>
    </row>
    <row r="136" customFormat="false" ht="15" hidden="false" customHeight="false" outlineLevel="0" collapsed="false">
      <c r="A136" s="23" t="s">
        <v>96</v>
      </c>
      <c r="B136" s="42" t="s">
        <v>97</v>
      </c>
      <c r="C136" s="62" t="s">
        <v>98</v>
      </c>
      <c r="D136" s="44" t="n">
        <f aca="false">E136+F136+G136+H136</f>
        <v>10514</v>
      </c>
      <c r="E136" s="46" t="n">
        <v>3154</v>
      </c>
      <c r="F136" s="44" t="n">
        <v>2628</v>
      </c>
      <c r="G136" s="46" t="n">
        <v>2104</v>
      </c>
      <c r="H136" s="46" t="n">
        <v>2628</v>
      </c>
    </row>
    <row r="137" customFormat="false" ht="15" hidden="false" customHeight="false" outlineLevel="0" collapsed="false">
      <c r="A137" s="23" t="s">
        <v>99</v>
      </c>
      <c r="B137" s="42" t="s">
        <v>100</v>
      </c>
      <c r="C137" s="62" t="s">
        <v>101</v>
      </c>
      <c r="D137" s="44" t="n">
        <f aca="false">E137+F137+G137+H137</f>
        <v>4000</v>
      </c>
      <c r="E137" s="46" t="n">
        <v>1200</v>
      </c>
      <c r="F137" s="44" t="n">
        <v>1000</v>
      </c>
      <c r="G137" s="46" t="n">
        <v>800</v>
      </c>
      <c r="H137" s="46" t="n">
        <v>1000</v>
      </c>
    </row>
    <row r="138" customFormat="false" ht="15" hidden="false" customHeight="false" outlineLevel="0" collapsed="false">
      <c r="A138" s="23" t="s">
        <v>102</v>
      </c>
      <c r="B138" s="42" t="s">
        <v>103</v>
      </c>
      <c r="C138" s="62" t="s">
        <v>104</v>
      </c>
      <c r="D138" s="44" t="n">
        <f aca="false">E138+F138+G138+H138</f>
        <v>5000</v>
      </c>
      <c r="E138" s="46" t="n">
        <v>1500</v>
      </c>
      <c r="F138" s="44" t="n">
        <v>1250</v>
      </c>
      <c r="G138" s="46" t="n">
        <v>1000</v>
      </c>
      <c r="H138" s="46" t="n">
        <v>1250</v>
      </c>
    </row>
    <row r="139" customFormat="false" ht="15" hidden="false" customHeight="false" outlineLevel="0" collapsed="false">
      <c r="A139" s="23" t="s">
        <v>105</v>
      </c>
      <c r="B139" s="42" t="s">
        <v>106</v>
      </c>
      <c r="C139" s="62" t="s">
        <v>107</v>
      </c>
      <c r="D139" s="44" t="n">
        <f aca="false">E139+F139+G139+H139</f>
        <v>10000</v>
      </c>
      <c r="E139" s="46" t="n">
        <v>3000</v>
      </c>
      <c r="F139" s="44" t="n">
        <v>2500</v>
      </c>
      <c r="G139" s="46" t="n">
        <v>2000</v>
      </c>
      <c r="H139" s="46" t="n">
        <v>2500</v>
      </c>
    </row>
    <row r="140" customFormat="false" ht="15" hidden="false" customHeight="false" outlineLevel="0" collapsed="false">
      <c r="A140" s="23" t="s">
        <v>108</v>
      </c>
      <c r="B140" s="42" t="s">
        <v>109</v>
      </c>
      <c r="C140" s="62" t="s">
        <v>110</v>
      </c>
      <c r="D140" s="44" t="n">
        <f aca="false">E140+F140+G140+H140</f>
        <v>200</v>
      </c>
      <c r="E140" s="46" t="n">
        <v>60</v>
      </c>
      <c r="F140" s="44" t="n">
        <v>50</v>
      </c>
      <c r="G140" s="46" t="n">
        <v>40</v>
      </c>
      <c r="H140" s="46" t="n">
        <v>50</v>
      </c>
    </row>
    <row r="141" customFormat="false" ht="15" hidden="false" customHeight="false" outlineLevel="0" collapsed="false">
      <c r="A141" s="23" t="s">
        <v>111</v>
      </c>
      <c r="B141" s="42" t="s">
        <v>112</v>
      </c>
      <c r="C141" s="68" t="s">
        <v>113</v>
      </c>
      <c r="D141" s="44" t="n">
        <f aca="false">E141+F141+G141+H141</f>
        <v>0</v>
      </c>
      <c r="E141" s="46"/>
      <c r="F141" s="44"/>
      <c r="G141" s="46"/>
      <c r="H141" s="46"/>
    </row>
    <row r="142" customFormat="false" ht="15" hidden="false" customHeight="false" outlineLevel="0" collapsed="false">
      <c r="A142" s="23" t="s">
        <v>114</v>
      </c>
      <c r="B142" s="42" t="s">
        <v>115</v>
      </c>
      <c r="C142" s="62" t="s">
        <v>116</v>
      </c>
      <c r="D142" s="44" t="n">
        <f aca="false">E142+F142+G142+H142</f>
        <v>0</v>
      </c>
      <c r="E142" s="46"/>
      <c r="F142" s="44"/>
      <c r="G142" s="46"/>
      <c r="H142" s="46"/>
    </row>
    <row r="143" customFormat="false" ht="15" hidden="false" customHeight="false" outlineLevel="0" collapsed="false">
      <c r="A143" s="23" t="s">
        <v>117</v>
      </c>
      <c r="B143" s="42" t="s">
        <v>118</v>
      </c>
      <c r="C143" s="62" t="s">
        <v>119</v>
      </c>
      <c r="D143" s="44" t="n">
        <f aca="false">E143+F143+G143+H143</f>
        <v>6546</v>
      </c>
      <c r="E143" s="46"/>
      <c r="F143" s="44"/>
      <c r="G143" s="46"/>
      <c r="H143" s="46" t="n">
        <v>6546</v>
      </c>
    </row>
    <row r="144" customFormat="false" ht="15" hidden="false" customHeight="false" outlineLevel="0" collapsed="false">
      <c r="A144" s="28" t="s">
        <v>34</v>
      </c>
      <c r="B144" s="34" t="s">
        <v>120</v>
      </c>
      <c r="C144" s="63" t="s">
        <v>121</v>
      </c>
      <c r="D144" s="37" t="n">
        <f aca="false">E144+F144+G144+H144</f>
        <v>6521</v>
      </c>
      <c r="E144" s="39" t="n">
        <f aca="false">E145+E146</f>
        <v>1956</v>
      </c>
      <c r="F144" s="39" t="n">
        <f aca="false">F145+F146</f>
        <v>1630</v>
      </c>
      <c r="G144" s="39" t="n">
        <f aca="false">G145+G146</f>
        <v>1305</v>
      </c>
      <c r="H144" s="39" t="n">
        <f aca="false">H145+H146</f>
        <v>1630</v>
      </c>
    </row>
    <row r="145" customFormat="false" ht="15" hidden="false" customHeight="false" outlineLevel="0" collapsed="false">
      <c r="A145" s="23" t="s">
        <v>37</v>
      </c>
      <c r="B145" s="42" t="s">
        <v>122</v>
      </c>
      <c r="C145" s="62" t="s">
        <v>123</v>
      </c>
      <c r="D145" s="44" t="n">
        <f aca="false">E145+F145+G145+H145</f>
        <v>0</v>
      </c>
      <c r="E145" s="46"/>
      <c r="F145" s="44"/>
      <c r="G145" s="46"/>
      <c r="H145" s="46"/>
    </row>
    <row r="146" customFormat="false" ht="15" hidden="false" customHeight="false" outlineLevel="0" collapsed="false">
      <c r="A146" s="23" t="s">
        <v>40</v>
      </c>
      <c r="B146" s="42" t="s">
        <v>124</v>
      </c>
      <c r="C146" s="62" t="s">
        <v>125</v>
      </c>
      <c r="D146" s="44" t="n">
        <f aca="false">E146+F146+G146+H146</f>
        <v>6521</v>
      </c>
      <c r="E146" s="46" t="n">
        <v>1956</v>
      </c>
      <c r="F146" s="44" t="n">
        <v>1630</v>
      </c>
      <c r="G146" s="46" t="n">
        <v>1305</v>
      </c>
      <c r="H146" s="46" t="n">
        <v>1630</v>
      </c>
    </row>
    <row r="147" customFormat="false" ht="15" hidden="false" customHeight="false" outlineLevel="0" collapsed="false">
      <c r="A147" s="28" t="s">
        <v>43</v>
      </c>
      <c r="B147" s="34" t="s">
        <v>126</v>
      </c>
      <c r="C147" s="63" t="s">
        <v>127</v>
      </c>
      <c r="D147" s="37" t="n">
        <f aca="false">E147+F147+G147+H147</f>
        <v>0</v>
      </c>
      <c r="E147" s="39"/>
      <c r="F147" s="37"/>
      <c r="G147" s="39"/>
      <c r="H147" s="39"/>
    </row>
    <row r="148" customFormat="false" ht="15" hidden="false" customHeight="false" outlineLevel="0" collapsed="false">
      <c r="A148" s="28" t="s">
        <v>128</v>
      </c>
      <c r="B148" s="34" t="s">
        <v>129</v>
      </c>
      <c r="C148" s="63" t="s">
        <v>130</v>
      </c>
      <c r="D148" s="37" t="n">
        <f aca="false">E148+F148+G148+H148</f>
        <v>0</v>
      </c>
      <c r="E148" s="39"/>
      <c r="F148" s="37"/>
      <c r="G148" s="39"/>
      <c r="H148" s="39"/>
    </row>
    <row r="149" customFormat="false" ht="15" hidden="false" customHeight="false" outlineLevel="0" collapsed="false">
      <c r="A149" s="69" t="s">
        <v>131</v>
      </c>
      <c r="B149" s="70" t="s">
        <v>132</v>
      </c>
      <c r="C149" s="62" t="s">
        <v>133</v>
      </c>
      <c r="D149" s="37" t="n">
        <f aca="false">E149+F149+G149+H149</f>
        <v>0</v>
      </c>
      <c r="E149" s="39" t="n">
        <f aca="false">E150</f>
        <v>0</v>
      </c>
      <c r="F149" s="37" t="n">
        <f aca="false">F150</f>
        <v>0</v>
      </c>
      <c r="G149" s="39" t="n">
        <f aca="false">G150</f>
        <v>0</v>
      </c>
      <c r="H149" s="39" t="n">
        <f aca="false">H150</f>
        <v>0</v>
      </c>
    </row>
    <row r="150" customFormat="false" ht="15.75" hidden="false" customHeight="false" outlineLevel="0" collapsed="false">
      <c r="A150" s="71" t="s">
        <v>134</v>
      </c>
      <c r="B150" s="66" t="s">
        <v>135</v>
      </c>
      <c r="C150" s="68" t="s">
        <v>136</v>
      </c>
      <c r="D150" s="72" t="n">
        <f aca="false">E150+F150+G150+H150</f>
        <v>0</v>
      </c>
      <c r="E150" s="73"/>
      <c r="F150" s="72"/>
      <c r="G150" s="73"/>
      <c r="H150" s="73"/>
    </row>
    <row r="151" customFormat="false" ht="16.5" hidden="false" customHeight="false" outlineLevel="0" collapsed="false">
      <c r="A151" s="74"/>
      <c r="B151" s="75" t="s">
        <v>137</v>
      </c>
      <c r="C151" s="76"/>
      <c r="D151" s="77" t="n">
        <f aca="false">D149+D148+D147+D144+D131+D126+D121+D119</f>
        <v>1038805</v>
      </c>
      <c r="E151" s="77" t="n">
        <f aca="false">E149+E148+E147+E144+E131+E126+E121+E119</f>
        <v>315083</v>
      </c>
      <c r="F151" s="77" t="n">
        <f aca="false">F149+F148+F147+F144+F131+F126+F121+F119</f>
        <v>258473</v>
      </c>
      <c r="G151" s="77" t="n">
        <f aca="false">G149+G148+G147+G144+G131+G126+G121+G119</f>
        <v>206776</v>
      </c>
      <c r="H151" s="77" t="n">
        <f aca="false">H149+H148+H147+H144+H131+H126+H121+H119</f>
        <v>258473</v>
      </c>
    </row>
    <row r="152" customFormat="false" ht="12.75" hidden="false" customHeight="false" outlineLevel="0" collapsed="false">
      <c r="A152" s="40"/>
      <c r="B152" s="40"/>
      <c r="C152" s="40"/>
      <c r="D152" s="40"/>
      <c r="E152" s="40"/>
    </row>
    <row r="153" customFormat="false" ht="12.75" hidden="false" customHeight="false" outlineLevel="0" collapsed="false">
      <c r="A153" s="78"/>
      <c r="B153" s="78" t="s">
        <v>138</v>
      </c>
      <c r="C153" s="79" t="s">
        <v>139</v>
      </c>
      <c r="D153" s="79" t="s">
        <v>140</v>
      </c>
      <c r="E153" s="79" t="s">
        <v>140</v>
      </c>
      <c r="F153" s="79" t="s">
        <v>140</v>
      </c>
      <c r="G153" s="79" t="s">
        <v>140</v>
      </c>
      <c r="H153" s="79" t="s">
        <v>140</v>
      </c>
    </row>
    <row r="154" customFormat="false" ht="12.75" hidden="false" customHeight="false" outlineLevel="0" collapsed="false">
      <c r="A154" s="78" t="n">
        <v>1</v>
      </c>
      <c r="B154" s="78" t="s">
        <v>141</v>
      </c>
      <c r="C154" s="78" t="n">
        <v>111</v>
      </c>
      <c r="D154" s="78" t="n">
        <v>52.59</v>
      </c>
      <c r="E154" s="78" t="n">
        <v>52.59</v>
      </c>
      <c r="F154" s="78" t="n">
        <v>52.59</v>
      </c>
      <c r="G154" s="78" t="n">
        <v>52.59</v>
      </c>
      <c r="H154" s="78" t="n">
        <v>52.59</v>
      </c>
    </row>
    <row r="155" customFormat="false" ht="12.75" hidden="false" customHeight="false" outlineLevel="0" collapsed="false">
      <c r="A155" s="78" t="n">
        <v>2</v>
      </c>
      <c r="B155" s="78" t="s">
        <v>145</v>
      </c>
      <c r="C155" s="78" t="n">
        <v>6000</v>
      </c>
      <c r="D155" s="78" t="n">
        <v>393</v>
      </c>
      <c r="E155" s="78" t="n">
        <v>393</v>
      </c>
      <c r="F155" s="78" t="n">
        <v>393</v>
      </c>
      <c r="G155" s="78" t="n">
        <v>393</v>
      </c>
      <c r="H155" s="78" t="n">
        <v>393</v>
      </c>
    </row>
    <row r="156" customFormat="false" ht="12.75" hidden="false" customHeight="false" outlineLevel="0" collapsed="false">
      <c r="A156" s="78" t="n">
        <v>3</v>
      </c>
      <c r="B156" s="78" t="s">
        <v>146</v>
      </c>
      <c r="C156" s="78" t="n">
        <v>6001</v>
      </c>
      <c r="D156" s="78" t="n">
        <v>17</v>
      </c>
      <c r="E156" s="78" t="n">
        <v>17</v>
      </c>
      <c r="F156" s="78" t="n">
        <v>17</v>
      </c>
      <c r="G156" s="78" t="n">
        <v>17</v>
      </c>
      <c r="H156" s="78" t="n">
        <v>17</v>
      </c>
    </row>
    <row r="157" customFormat="false" ht="12.75" hidden="false" customHeight="false" outlineLevel="0" collapsed="false">
      <c r="A157" s="78" t="n">
        <v>4</v>
      </c>
      <c r="B157" s="78" t="s">
        <v>147</v>
      </c>
      <c r="C157" s="78" t="n">
        <v>6900</v>
      </c>
      <c r="D157" s="78"/>
      <c r="E157" s="78"/>
      <c r="F157" s="78"/>
      <c r="G157" s="78"/>
      <c r="H157" s="78"/>
    </row>
    <row r="158" customFormat="false" ht="12.75" hidden="false" customHeight="false" outlineLevel="0" collapsed="false">
      <c r="A158" s="78" t="n">
        <v>5</v>
      </c>
      <c r="B158" s="80" t="s">
        <v>143</v>
      </c>
      <c r="C158" s="80" t="n">
        <v>7300</v>
      </c>
      <c r="D158" s="78"/>
      <c r="E158" s="78"/>
      <c r="F158" s="78"/>
      <c r="G158" s="78"/>
      <c r="H158" s="78"/>
    </row>
    <row r="159" customFormat="false" ht="12.75" hidden="false" customHeight="false" outlineLevel="0" collapsed="false">
      <c r="A159" s="78" t="n">
        <v>6</v>
      </c>
      <c r="B159" s="78" t="s">
        <v>148</v>
      </c>
      <c r="C159" s="78" t="n">
        <v>8700</v>
      </c>
      <c r="D159" s="78" t="n">
        <v>5</v>
      </c>
      <c r="E159" s="78" t="n">
        <v>5</v>
      </c>
      <c r="F159" s="78" t="n">
        <v>5</v>
      </c>
      <c r="G159" s="78" t="n">
        <v>5</v>
      </c>
      <c r="H159" s="78" t="n">
        <v>5</v>
      </c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</row>
    <row r="180" customFormat="false" ht="16.5" hidden="false" customHeight="false" outlineLevel="0" collapsed="false">
      <c r="A180" s="57" t="s">
        <v>149</v>
      </c>
      <c r="B180" s="57"/>
      <c r="C180" s="57"/>
      <c r="D180" s="57"/>
      <c r="E180" s="57"/>
      <c r="F180" s="57"/>
      <c r="G180" s="57"/>
      <c r="H180" s="57"/>
    </row>
    <row r="181" customFormat="false" ht="30.75" hidden="false" customHeight="false" outlineLevel="0" collapsed="false">
      <c r="A181" s="58" t="s">
        <v>49</v>
      </c>
      <c r="B181" s="59" t="s">
        <v>50</v>
      </c>
      <c r="C181" s="10" t="s">
        <v>6</v>
      </c>
      <c r="D181" s="11" t="s">
        <v>7</v>
      </c>
      <c r="E181" s="60" t="s">
        <v>8</v>
      </c>
      <c r="F181" s="12" t="s">
        <v>9</v>
      </c>
      <c r="G181" s="12" t="s">
        <v>10</v>
      </c>
      <c r="H181" s="12" t="s">
        <v>11</v>
      </c>
    </row>
    <row r="182" customFormat="false" ht="15" hidden="false" customHeight="false" outlineLevel="0" collapsed="false">
      <c r="A182" s="20" t="n">
        <v>1</v>
      </c>
      <c r="B182" s="21" t="s">
        <v>51</v>
      </c>
      <c r="C182" s="61" t="s">
        <v>52</v>
      </c>
      <c r="D182" s="31" t="n">
        <f aca="false">E182+F182+G182+H182</f>
        <v>44306</v>
      </c>
      <c r="E182" s="33" t="n">
        <f aca="false">E183</f>
        <v>13291</v>
      </c>
      <c r="F182" s="31" t="n">
        <f aca="false">F183</f>
        <v>11076</v>
      </c>
      <c r="G182" s="33" t="n">
        <f aca="false">G183</f>
        <v>8863</v>
      </c>
      <c r="H182" s="33" t="n">
        <f aca="false">H183</f>
        <v>11076</v>
      </c>
    </row>
    <row r="183" customFormat="false" ht="15" hidden="false" customHeight="false" outlineLevel="0" collapsed="false">
      <c r="A183" s="23" t="s">
        <v>16</v>
      </c>
      <c r="B183" s="42" t="s">
        <v>53</v>
      </c>
      <c r="C183" s="62" t="s">
        <v>54</v>
      </c>
      <c r="D183" s="44" t="n">
        <f aca="false">E183+F183+G183+H183</f>
        <v>44306</v>
      </c>
      <c r="E183" s="46" t="n">
        <v>13291</v>
      </c>
      <c r="F183" s="44" t="n">
        <v>11076</v>
      </c>
      <c r="G183" s="46" t="n">
        <v>8863</v>
      </c>
      <c r="H183" s="46" t="n">
        <v>11076</v>
      </c>
    </row>
    <row r="184" customFormat="false" ht="15" hidden="false" customHeight="false" outlineLevel="0" collapsed="false">
      <c r="A184" s="20" t="n">
        <v>2</v>
      </c>
      <c r="B184" s="34" t="s">
        <v>55</v>
      </c>
      <c r="C184" s="63" t="s">
        <v>56</v>
      </c>
      <c r="D184" s="37" t="n">
        <f aca="false">E184+F184+G184+H184</f>
        <v>2648</v>
      </c>
      <c r="E184" s="39" t="n">
        <f aca="false">E185+E186+E187+E188</f>
        <v>794</v>
      </c>
      <c r="F184" s="39" t="n">
        <f aca="false">F185+F186+F187+F188</f>
        <v>662</v>
      </c>
      <c r="G184" s="39" t="n">
        <f aca="false">G185+G186+G187+G188</f>
        <v>530</v>
      </c>
      <c r="H184" s="39" t="n">
        <f aca="false">H185+H186+H187+H188</f>
        <v>662</v>
      </c>
    </row>
    <row r="185" customFormat="false" ht="15" hidden="false" customHeight="false" outlineLevel="0" collapsed="false">
      <c r="A185" s="23" t="s">
        <v>57</v>
      </c>
      <c r="B185" s="42" t="s">
        <v>58</v>
      </c>
      <c r="C185" s="64" t="s">
        <v>59</v>
      </c>
      <c r="D185" s="65" t="n">
        <f aca="false">E185+F185+G185+H185</f>
        <v>0</v>
      </c>
      <c r="E185" s="46"/>
      <c r="F185" s="44"/>
      <c r="G185" s="46"/>
      <c r="H185" s="46"/>
    </row>
    <row r="186" customFormat="false" ht="15" hidden="false" customHeight="false" outlineLevel="0" collapsed="false">
      <c r="A186" s="23" t="s">
        <v>60</v>
      </c>
      <c r="B186" s="66" t="s">
        <v>61</v>
      </c>
      <c r="C186" s="62" t="s">
        <v>62</v>
      </c>
      <c r="D186" s="65" t="n">
        <f aca="false">E186+F186+G186+H186</f>
        <v>2548</v>
      </c>
      <c r="E186" s="46" t="n">
        <v>764</v>
      </c>
      <c r="F186" s="44" t="n">
        <v>637</v>
      </c>
      <c r="G186" s="46" t="n">
        <v>510</v>
      </c>
      <c r="H186" s="46" t="n">
        <v>637</v>
      </c>
    </row>
    <row r="187" customFormat="false" ht="15" hidden="false" customHeight="false" outlineLevel="0" collapsed="false">
      <c r="A187" s="23" t="s">
        <v>63</v>
      </c>
      <c r="B187" s="42" t="s">
        <v>64</v>
      </c>
      <c r="C187" s="62" t="s">
        <v>65</v>
      </c>
      <c r="D187" s="65" t="n">
        <f aca="false">E187+F187+G187+H187</f>
        <v>0</v>
      </c>
      <c r="E187" s="46"/>
      <c r="F187" s="44"/>
      <c r="G187" s="46"/>
      <c r="H187" s="46"/>
    </row>
    <row r="188" customFormat="false" ht="15" hidden="false" customHeight="false" outlineLevel="0" collapsed="false">
      <c r="A188" s="23" t="s">
        <v>66</v>
      </c>
      <c r="B188" s="42" t="s">
        <v>67</v>
      </c>
      <c r="C188" s="62" t="s">
        <v>68</v>
      </c>
      <c r="D188" s="65" t="n">
        <f aca="false">E188+F188+G188+H188</f>
        <v>100</v>
      </c>
      <c r="E188" s="46" t="n">
        <v>30</v>
      </c>
      <c r="F188" s="44" t="n">
        <v>25</v>
      </c>
      <c r="G188" s="46" t="n">
        <v>20</v>
      </c>
      <c r="H188" s="46" t="n">
        <v>25</v>
      </c>
    </row>
    <row r="189" customFormat="false" ht="15" hidden="false" customHeight="false" outlineLevel="0" collapsed="false">
      <c r="A189" s="28" t="s">
        <v>25</v>
      </c>
      <c r="B189" s="34" t="s">
        <v>69</v>
      </c>
      <c r="C189" s="63" t="s">
        <v>70</v>
      </c>
      <c r="D189" s="37" t="n">
        <f aca="false">E189+F189+G189+H189</f>
        <v>13715</v>
      </c>
      <c r="E189" s="39" t="n">
        <f aca="false">E190+E191+E192+E193</f>
        <v>4115</v>
      </c>
      <c r="F189" s="39" t="n">
        <f aca="false">F190+F191+F192+F193</f>
        <v>3429</v>
      </c>
      <c r="G189" s="39" t="n">
        <f aca="false">G190+G191+G192+G193</f>
        <v>2742</v>
      </c>
      <c r="H189" s="39" t="n">
        <f aca="false">H190+H191+H192+H193</f>
        <v>3429</v>
      </c>
    </row>
    <row r="190" customFormat="false" ht="15" hidden="false" customHeight="false" outlineLevel="0" collapsed="false">
      <c r="A190" s="23" t="s">
        <v>28</v>
      </c>
      <c r="B190" s="42" t="s">
        <v>71</v>
      </c>
      <c r="C190" s="62" t="s">
        <v>72</v>
      </c>
      <c r="D190" s="44" t="n">
        <f aca="false">E190+F190+G190+H190</f>
        <v>7467</v>
      </c>
      <c r="E190" s="46" t="n">
        <v>2241</v>
      </c>
      <c r="F190" s="44" t="n">
        <v>1868</v>
      </c>
      <c r="G190" s="46" t="n">
        <v>1490</v>
      </c>
      <c r="H190" s="46" t="n">
        <v>1868</v>
      </c>
    </row>
    <row r="191" customFormat="false" ht="15" hidden="false" customHeight="false" outlineLevel="0" collapsed="false">
      <c r="A191" s="23" t="s">
        <v>73</v>
      </c>
      <c r="B191" s="42" t="s">
        <v>74</v>
      </c>
      <c r="C191" s="62" t="s">
        <v>75</v>
      </c>
      <c r="D191" s="44" t="n">
        <f aca="false">E191+F191+G191+H191</f>
        <v>2258</v>
      </c>
      <c r="E191" s="46" t="n">
        <v>677</v>
      </c>
      <c r="F191" s="44" t="n">
        <v>564</v>
      </c>
      <c r="G191" s="46" t="n">
        <v>453</v>
      </c>
      <c r="H191" s="46" t="n">
        <v>564</v>
      </c>
    </row>
    <row r="192" customFormat="false" ht="15" hidden="false" customHeight="false" outlineLevel="0" collapsed="false">
      <c r="A192" s="23" t="s">
        <v>76</v>
      </c>
      <c r="B192" s="42" t="s">
        <v>77</v>
      </c>
      <c r="C192" s="62" t="s">
        <v>78</v>
      </c>
      <c r="D192" s="44" t="n">
        <f aca="false">E192+F192+G192+H192</f>
        <v>2520</v>
      </c>
      <c r="E192" s="46" t="n">
        <v>756</v>
      </c>
      <c r="F192" s="44" t="n">
        <v>630</v>
      </c>
      <c r="G192" s="46" t="n">
        <v>504</v>
      </c>
      <c r="H192" s="46" t="n">
        <v>630</v>
      </c>
    </row>
    <row r="193" customFormat="false" ht="15" hidden="false" customHeight="false" outlineLevel="0" collapsed="false">
      <c r="A193" s="67" t="s">
        <v>79</v>
      </c>
      <c r="B193" s="42" t="s">
        <v>80</v>
      </c>
      <c r="C193" s="62" t="s">
        <v>81</v>
      </c>
      <c r="D193" s="44" t="n">
        <f aca="false">E193+F193+G193+H193</f>
        <v>1470</v>
      </c>
      <c r="E193" s="46" t="n">
        <v>441</v>
      </c>
      <c r="F193" s="44" t="n">
        <v>367</v>
      </c>
      <c r="G193" s="46" t="n">
        <v>295</v>
      </c>
      <c r="H193" s="46" t="n">
        <v>367</v>
      </c>
    </row>
    <row r="194" customFormat="false" ht="15" hidden="false" customHeight="false" outlineLevel="0" collapsed="false">
      <c r="A194" s="28" t="s">
        <v>31</v>
      </c>
      <c r="B194" s="34" t="s">
        <v>82</v>
      </c>
      <c r="C194" s="63" t="s">
        <v>83</v>
      </c>
      <c r="D194" s="37" t="n">
        <f aca="false">E194+F194+G194+H194</f>
        <v>0</v>
      </c>
      <c r="E194" s="39" t="n">
        <f aca="false">E195+E196+E197+E198+E199+E200+E201+E202+E203+E204+E205+E206</f>
        <v>0</v>
      </c>
      <c r="F194" s="39" t="n">
        <f aca="false">F195+F196+F197+F198+F199+F200+F201+F202+F203+F204+F205+F206</f>
        <v>0</v>
      </c>
      <c r="G194" s="39" t="n">
        <f aca="false">G195+G196+G197+G198+G199+G200+G201+G202+G203+G204+G205+G206</f>
        <v>0</v>
      </c>
      <c r="H194" s="39" t="n">
        <f aca="false">H195+H196+H197+H198+H199+H200+H201+H202+H203+H204+H205+H206</f>
        <v>0</v>
      </c>
    </row>
    <row r="195" customFormat="false" ht="15" hidden="false" customHeight="false" outlineLevel="0" collapsed="false">
      <c r="A195" s="23" t="s">
        <v>84</v>
      </c>
      <c r="B195" s="42" t="s">
        <v>85</v>
      </c>
      <c r="C195" s="62" t="s">
        <v>86</v>
      </c>
      <c r="D195" s="44" t="n">
        <f aca="false">E195+F195+G195+H195</f>
        <v>0</v>
      </c>
      <c r="E195" s="46"/>
      <c r="F195" s="44"/>
      <c r="G195" s="46"/>
      <c r="H195" s="46"/>
    </row>
    <row r="196" customFormat="false" ht="15" hidden="false" customHeight="false" outlineLevel="0" collapsed="false">
      <c r="A196" s="23" t="s">
        <v>87</v>
      </c>
      <c r="B196" s="42" t="s">
        <v>88</v>
      </c>
      <c r="C196" s="62" t="s">
        <v>89</v>
      </c>
      <c r="D196" s="44" t="n">
        <f aca="false">E196+F196+G196+H196</f>
        <v>0</v>
      </c>
      <c r="E196" s="46"/>
      <c r="F196" s="44"/>
      <c r="G196" s="46"/>
      <c r="H196" s="46"/>
    </row>
    <row r="197" customFormat="false" ht="15" hidden="false" customHeight="false" outlineLevel="0" collapsed="false">
      <c r="A197" s="23" t="s">
        <v>90</v>
      </c>
      <c r="B197" s="42" t="s">
        <v>91</v>
      </c>
      <c r="C197" s="62" t="s">
        <v>92</v>
      </c>
      <c r="D197" s="44" t="n">
        <f aca="false">E197+F197+G197+H197</f>
        <v>0</v>
      </c>
      <c r="E197" s="46"/>
      <c r="F197" s="44"/>
      <c r="G197" s="46"/>
      <c r="H197" s="46"/>
    </row>
    <row r="198" customFormat="false" ht="15" hidden="false" customHeight="false" outlineLevel="0" collapsed="false">
      <c r="A198" s="23" t="s">
        <v>93</v>
      </c>
      <c r="B198" s="42" t="s">
        <v>94</v>
      </c>
      <c r="C198" s="62" t="s">
        <v>95</v>
      </c>
      <c r="D198" s="44" t="n">
        <f aca="false">E198+F198+G198+H198</f>
        <v>0</v>
      </c>
      <c r="E198" s="46"/>
      <c r="F198" s="44"/>
      <c r="G198" s="46"/>
      <c r="H198" s="46"/>
    </row>
    <row r="199" customFormat="false" ht="15" hidden="false" customHeight="false" outlineLevel="0" collapsed="false">
      <c r="A199" s="23" t="s">
        <v>96</v>
      </c>
      <c r="B199" s="42" t="s">
        <v>97</v>
      </c>
      <c r="C199" s="62" t="s">
        <v>98</v>
      </c>
      <c r="D199" s="44" t="n">
        <f aca="false">E199+F199+G199+H199</f>
        <v>0</v>
      </c>
      <c r="E199" s="46"/>
      <c r="F199" s="44"/>
      <c r="G199" s="46"/>
      <c r="H199" s="46"/>
    </row>
    <row r="200" customFormat="false" ht="15" hidden="false" customHeight="false" outlineLevel="0" collapsed="false">
      <c r="A200" s="23" t="s">
        <v>99</v>
      </c>
      <c r="B200" s="42" t="s">
        <v>100</v>
      </c>
      <c r="C200" s="62" t="s">
        <v>101</v>
      </c>
      <c r="D200" s="44" t="n">
        <f aca="false">E200+F200+G200+H200</f>
        <v>0</v>
      </c>
      <c r="E200" s="46"/>
      <c r="F200" s="44"/>
      <c r="G200" s="46"/>
      <c r="H200" s="46"/>
    </row>
    <row r="201" customFormat="false" ht="15" hidden="false" customHeight="false" outlineLevel="0" collapsed="false">
      <c r="A201" s="23" t="s">
        <v>102</v>
      </c>
      <c r="B201" s="42" t="s">
        <v>103</v>
      </c>
      <c r="C201" s="62" t="s">
        <v>104</v>
      </c>
      <c r="D201" s="44" t="n">
        <f aca="false">E201+F201+G201+H201</f>
        <v>0</v>
      </c>
      <c r="E201" s="46"/>
      <c r="F201" s="44"/>
      <c r="G201" s="46"/>
      <c r="H201" s="46"/>
    </row>
    <row r="202" customFormat="false" ht="15" hidden="false" customHeight="false" outlineLevel="0" collapsed="false">
      <c r="A202" s="23" t="s">
        <v>105</v>
      </c>
      <c r="B202" s="42" t="s">
        <v>106</v>
      </c>
      <c r="C202" s="62" t="s">
        <v>107</v>
      </c>
      <c r="D202" s="44" t="n">
        <f aca="false">E202+F202+G202+H202</f>
        <v>0</v>
      </c>
      <c r="E202" s="46"/>
      <c r="F202" s="44"/>
      <c r="G202" s="46"/>
      <c r="H202" s="46"/>
    </row>
    <row r="203" customFormat="false" ht="15" hidden="false" customHeight="false" outlineLevel="0" collapsed="false">
      <c r="A203" s="23" t="s">
        <v>108</v>
      </c>
      <c r="B203" s="42" t="s">
        <v>109</v>
      </c>
      <c r="C203" s="62" t="s">
        <v>110</v>
      </c>
      <c r="D203" s="44" t="n">
        <f aca="false">E203+F203+G203+H203</f>
        <v>0</v>
      </c>
      <c r="E203" s="46"/>
      <c r="F203" s="44"/>
      <c r="G203" s="46"/>
      <c r="H203" s="46"/>
    </row>
    <row r="204" customFormat="false" ht="15" hidden="false" customHeight="false" outlineLevel="0" collapsed="false">
      <c r="A204" s="23" t="s">
        <v>111</v>
      </c>
      <c r="B204" s="42" t="s">
        <v>112</v>
      </c>
      <c r="C204" s="68" t="s">
        <v>113</v>
      </c>
      <c r="D204" s="44" t="n">
        <f aca="false">E204+F204+G204+H204</f>
        <v>0</v>
      </c>
      <c r="E204" s="46"/>
      <c r="F204" s="44"/>
      <c r="G204" s="46"/>
      <c r="H204" s="46"/>
    </row>
    <row r="205" customFormat="false" ht="15" hidden="false" customHeight="false" outlineLevel="0" collapsed="false">
      <c r="A205" s="23" t="s">
        <v>114</v>
      </c>
      <c r="B205" s="42" t="s">
        <v>115</v>
      </c>
      <c r="C205" s="62" t="s">
        <v>116</v>
      </c>
      <c r="D205" s="44" t="n">
        <f aca="false">E205+F205+G205+H205</f>
        <v>0</v>
      </c>
      <c r="E205" s="46"/>
      <c r="F205" s="44"/>
      <c r="G205" s="46"/>
      <c r="H205" s="46"/>
    </row>
    <row r="206" customFormat="false" ht="15" hidden="false" customHeight="false" outlineLevel="0" collapsed="false">
      <c r="A206" s="23" t="s">
        <v>117</v>
      </c>
      <c r="B206" s="42" t="s">
        <v>118</v>
      </c>
      <c r="C206" s="62" t="s">
        <v>119</v>
      </c>
      <c r="D206" s="44" t="n">
        <f aca="false">E206+F206+G206+H206</f>
        <v>0</v>
      </c>
      <c r="E206" s="46"/>
      <c r="F206" s="44"/>
      <c r="G206" s="46"/>
      <c r="H206" s="46"/>
    </row>
    <row r="207" customFormat="false" ht="15" hidden="false" customHeight="false" outlineLevel="0" collapsed="false">
      <c r="A207" s="28" t="s">
        <v>34</v>
      </c>
      <c r="B207" s="34" t="s">
        <v>120</v>
      </c>
      <c r="C207" s="63" t="s">
        <v>121</v>
      </c>
      <c r="D207" s="37" t="n">
        <f aca="false">E207+F207+G207+H207</f>
        <v>0</v>
      </c>
      <c r="E207" s="39" t="n">
        <f aca="false">E208+E209</f>
        <v>0</v>
      </c>
      <c r="F207" s="39" t="n">
        <f aca="false">F208+F209</f>
        <v>0</v>
      </c>
      <c r="G207" s="39" t="n">
        <f aca="false">G208+G209</f>
        <v>0</v>
      </c>
      <c r="H207" s="39" t="n">
        <f aca="false">H208+H209</f>
        <v>0</v>
      </c>
    </row>
    <row r="208" customFormat="false" ht="15" hidden="false" customHeight="false" outlineLevel="0" collapsed="false">
      <c r="A208" s="23" t="s">
        <v>37</v>
      </c>
      <c r="B208" s="42" t="s">
        <v>122</v>
      </c>
      <c r="C208" s="62" t="s">
        <v>123</v>
      </c>
      <c r="D208" s="44" t="n">
        <f aca="false">E208+F208+G208+H208</f>
        <v>0</v>
      </c>
      <c r="E208" s="46"/>
      <c r="F208" s="44"/>
      <c r="G208" s="46"/>
      <c r="H208" s="46"/>
    </row>
    <row r="209" customFormat="false" ht="15" hidden="false" customHeight="false" outlineLevel="0" collapsed="false">
      <c r="A209" s="23" t="s">
        <v>40</v>
      </c>
      <c r="B209" s="42" t="s">
        <v>124</v>
      </c>
      <c r="C209" s="62" t="s">
        <v>125</v>
      </c>
      <c r="D209" s="44" t="n">
        <f aca="false">E209+F209+G209+H209</f>
        <v>0</v>
      </c>
      <c r="E209" s="46"/>
      <c r="F209" s="44"/>
      <c r="G209" s="46"/>
      <c r="H209" s="46"/>
    </row>
    <row r="210" customFormat="false" ht="15" hidden="false" customHeight="false" outlineLevel="0" collapsed="false">
      <c r="A210" s="28" t="s">
        <v>43</v>
      </c>
      <c r="B210" s="34" t="s">
        <v>126</v>
      </c>
      <c r="C210" s="63" t="s">
        <v>127</v>
      </c>
      <c r="D210" s="37" t="n">
        <f aca="false">E210+F210+G210+H210</f>
        <v>0</v>
      </c>
      <c r="E210" s="39"/>
      <c r="F210" s="37"/>
      <c r="G210" s="39"/>
      <c r="H210" s="39"/>
    </row>
    <row r="211" customFormat="false" ht="15" hidden="false" customHeight="false" outlineLevel="0" collapsed="false">
      <c r="A211" s="28" t="s">
        <v>128</v>
      </c>
      <c r="B211" s="34" t="s">
        <v>129</v>
      </c>
      <c r="C211" s="63" t="s">
        <v>130</v>
      </c>
      <c r="D211" s="37" t="n">
        <f aca="false">E211+F211+G211+H211</f>
        <v>0</v>
      </c>
      <c r="E211" s="39"/>
      <c r="F211" s="37"/>
      <c r="G211" s="39"/>
      <c r="H211" s="39"/>
    </row>
    <row r="212" customFormat="false" ht="15" hidden="false" customHeight="false" outlineLevel="0" collapsed="false">
      <c r="A212" s="69" t="s">
        <v>131</v>
      </c>
      <c r="B212" s="70" t="s">
        <v>132</v>
      </c>
      <c r="C212" s="62" t="s">
        <v>133</v>
      </c>
      <c r="D212" s="37" t="n">
        <f aca="false">E212+F212+G212+H212</f>
        <v>0</v>
      </c>
      <c r="E212" s="39" t="n">
        <f aca="false">E213</f>
        <v>0</v>
      </c>
      <c r="F212" s="37" t="n">
        <f aca="false">F213</f>
        <v>0</v>
      </c>
      <c r="G212" s="39" t="n">
        <f aca="false">G213</f>
        <v>0</v>
      </c>
      <c r="H212" s="39" t="n">
        <f aca="false">H213</f>
        <v>0</v>
      </c>
    </row>
    <row r="213" customFormat="false" ht="15.75" hidden="false" customHeight="false" outlineLevel="0" collapsed="false">
      <c r="A213" s="71" t="s">
        <v>134</v>
      </c>
      <c r="B213" s="66" t="s">
        <v>135</v>
      </c>
      <c r="C213" s="68" t="s">
        <v>136</v>
      </c>
      <c r="D213" s="72" t="n">
        <f aca="false">E213+F213+G213+H213</f>
        <v>0</v>
      </c>
      <c r="E213" s="73"/>
      <c r="F213" s="72"/>
      <c r="G213" s="73"/>
      <c r="H213" s="73"/>
    </row>
    <row r="214" customFormat="false" ht="16.5" hidden="false" customHeight="false" outlineLevel="0" collapsed="false">
      <c r="A214" s="74"/>
      <c r="B214" s="75" t="s">
        <v>137</v>
      </c>
      <c r="C214" s="76"/>
      <c r="D214" s="77" t="n">
        <f aca="false">D212+D211+D210+D207+D194+D189+D184+D182</f>
        <v>60669</v>
      </c>
      <c r="E214" s="77" t="n">
        <f aca="false">E212+E211+E210+E207+E194+E189+E184+E182</f>
        <v>18200</v>
      </c>
      <c r="F214" s="77" t="n">
        <f aca="false">F212+F211+F210+F207+F194+F189+F184+F182</f>
        <v>15167</v>
      </c>
      <c r="G214" s="77" t="n">
        <f aca="false">G212+G211+G210+G207+G194+G189+G184+G182</f>
        <v>12135</v>
      </c>
      <c r="H214" s="77" t="n">
        <f aca="false">H212+H211+H210+H207+H194+H189+H184+H182</f>
        <v>15167</v>
      </c>
    </row>
    <row r="215" customFormat="false" ht="12.75" hidden="false" customHeight="false" outlineLevel="0" collapsed="false">
      <c r="A215" s="40"/>
      <c r="B215" s="40"/>
      <c r="C215" s="40"/>
      <c r="D215" s="40"/>
      <c r="E215" s="40"/>
    </row>
    <row r="216" customFormat="false" ht="12.75" hidden="false" customHeight="false" outlineLevel="0" collapsed="false">
      <c r="A216" s="78"/>
      <c r="B216" s="78" t="s">
        <v>138</v>
      </c>
      <c r="C216" s="79" t="s">
        <v>139</v>
      </c>
      <c r="D216" s="79" t="s">
        <v>140</v>
      </c>
      <c r="E216" s="79" t="s">
        <v>140</v>
      </c>
      <c r="F216" s="79" t="s">
        <v>140</v>
      </c>
      <c r="G216" s="79" t="s">
        <v>140</v>
      </c>
      <c r="H216" s="79" t="s">
        <v>140</v>
      </c>
    </row>
    <row r="217" customFormat="false" ht="12.75" hidden="false" customHeight="false" outlineLevel="0" collapsed="false">
      <c r="A217" s="78" t="n">
        <v>1</v>
      </c>
      <c r="B217" s="78" t="s">
        <v>141</v>
      </c>
      <c r="C217" s="78" t="n">
        <v>111</v>
      </c>
      <c r="D217" s="78" t="n">
        <v>3</v>
      </c>
      <c r="E217" s="78" t="n">
        <v>3</v>
      </c>
      <c r="F217" s="78" t="n">
        <v>3</v>
      </c>
      <c r="G217" s="78" t="n">
        <v>3</v>
      </c>
      <c r="H217" s="78" t="n">
        <v>3</v>
      </c>
    </row>
    <row r="218" customFormat="false" ht="12.75" hidden="false" customHeight="false" outlineLevel="0" collapsed="false">
      <c r="A218" s="78" t="n">
        <v>2</v>
      </c>
      <c r="B218" s="78" t="s">
        <v>145</v>
      </c>
      <c r="C218" s="78" t="n">
        <v>6000</v>
      </c>
      <c r="D218" s="78" t="n">
        <v>21</v>
      </c>
      <c r="E218" s="78" t="n">
        <v>21</v>
      </c>
      <c r="F218" s="78" t="n">
        <v>21</v>
      </c>
      <c r="G218" s="78" t="n">
        <v>21</v>
      </c>
      <c r="H218" s="78" t="n">
        <v>21</v>
      </c>
    </row>
    <row r="219" customFormat="false" ht="12.75" hidden="false" customHeight="false" outlineLevel="0" collapsed="false">
      <c r="A219" s="78" t="n">
        <v>3</v>
      </c>
      <c r="B219" s="78" t="s">
        <v>146</v>
      </c>
      <c r="C219" s="78" t="n">
        <v>6001</v>
      </c>
      <c r="D219" s="78"/>
      <c r="E219" s="78"/>
      <c r="F219" s="78"/>
      <c r="G219" s="78"/>
      <c r="H219" s="78"/>
    </row>
    <row r="220" customFormat="false" ht="12.75" hidden="false" customHeight="false" outlineLevel="0" collapsed="false">
      <c r="A220" s="78" t="n">
        <v>4</v>
      </c>
      <c r="B220" s="78" t="s">
        <v>147</v>
      </c>
      <c r="C220" s="78" t="n">
        <v>6900</v>
      </c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A221" s="78" t="n">
        <v>5</v>
      </c>
      <c r="B221" s="80" t="s">
        <v>143</v>
      </c>
      <c r="C221" s="80" t="n">
        <v>7300</v>
      </c>
      <c r="D221" s="78"/>
      <c r="E221" s="78"/>
      <c r="F221" s="78"/>
      <c r="G221" s="78"/>
      <c r="H221" s="78"/>
    </row>
    <row r="222" customFormat="false" ht="15" hidden="false" customHeight="true" outlineLevel="0" collapsed="false">
      <c r="A222" s="78" t="n">
        <v>6</v>
      </c>
      <c r="B222" s="78" t="s">
        <v>148</v>
      </c>
      <c r="C222" s="78" t="n">
        <v>8700</v>
      </c>
      <c r="D222" s="78"/>
      <c r="E222" s="78"/>
      <c r="F222" s="78"/>
      <c r="G222" s="78"/>
      <c r="H222" s="78"/>
    </row>
    <row r="223" customFormat="false" ht="1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</row>
    <row r="224" customFormat="false" ht="1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</row>
    <row r="225" customFormat="false" ht="15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</row>
    <row r="226" customFormat="false" ht="1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</row>
    <row r="227" customFormat="false" ht="1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</row>
    <row r="228" customFormat="false" ht="1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</row>
    <row r="229" customFormat="false" ht="15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</row>
    <row r="230" customFormat="false" ht="15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</row>
    <row r="239" customFormat="false" ht="16.5" hidden="false" customHeight="false" outlineLevel="0" collapsed="false">
      <c r="A239" s="57" t="s">
        <v>150</v>
      </c>
      <c r="B239" s="57"/>
      <c r="C239" s="57"/>
      <c r="D239" s="57"/>
      <c r="E239" s="57"/>
      <c r="F239" s="57"/>
      <c r="G239" s="57"/>
      <c r="H239" s="57"/>
    </row>
    <row r="240" customFormat="false" ht="30.75" hidden="false" customHeight="false" outlineLevel="0" collapsed="false">
      <c r="A240" s="58" t="s">
        <v>49</v>
      </c>
      <c r="B240" s="59" t="s">
        <v>50</v>
      </c>
      <c r="C240" s="10" t="s">
        <v>6</v>
      </c>
      <c r="D240" s="11" t="s">
        <v>7</v>
      </c>
      <c r="E240" s="60" t="s">
        <v>8</v>
      </c>
      <c r="F240" s="12" t="s">
        <v>9</v>
      </c>
      <c r="G240" s="12" t="s">
        <v>10</v>
      </c>
      <c r="H240" s="12" t="s">
        <v>11</v>
      </c>
    </row>
    <row r="241" customFormat="false" ht="15" hidden="false" customHeight="false" outlineLevel="0" collapsed="false">
      <c r="A241" s="20" t="n">
        <v>1</v>
      </c>
      <c r="B241" s="21" t="s">
        <v>51</v>
      </c>
      <c r="C241" s="61" t="s">
        <v>52</v>
      </c>
      <c r="D241" s="31" t="n">
        <f aca="false">SUM(E241:H241)</f>
        <v>824787</v>
      </c>
      <c r="E241" s="33" t="n">
        <f aca="false">E242</f>
        <v>252842</v>
      </c>
      <c r="F241" s="31" t="n">
        <f aca="false">F242</f>
        <v>206606</v>
      </c>
      <c r="G241" s="33" t="n">
        <f aca="false">G242</f>
        <v>165279</v>
      </c>
      <c r="H241" s="33" t="n">
        <f aca="false">H242</f>
        <v>200060</v>
      </c>
    </row>
    <row r="242" customFormat="false" ht="15" hidden="false" customHeight="false" outlineLevel="0" collapsed="false">
      <c r="A242" s="23" t="s">
        <v>16</v>
      </c>
      <c r="B242" s="42" t="s">
        <v>53</v>
      </c>
      <c r="C242" s="62" t="s">
        <v>54</v>
      </c>
      <c r="D242" s="44" t="n">
        <f aca="false">SUM(E242:H242)</f>
        <v>824787</v>
      </c>
      <c r="E242" s="46" t="n">
        <v>252842</v>
      </c>
      <c r="F242" s="44" t="n">
        <v>206606</v>
      </c>
      <c r="G242" s="46" t="n">
        <v>165279</v>
      </c>
      <c r="H242" s="46" t="n">
        <v>200060</v>
      </c>
    </row>
    <row r="243" customFormat="false" ht="15" hidden="false" customHeight="false" outlineLevel="0" collapsed="false">
      <c r="A243" s="20" t="n">
        <v>2</v>
      </c>
      <c r="B243" s="34" t="s">
        <v>55</v>
      </c>
      <c r="C243" s="63" t="s">
        <v>56</v>
      </c>
      <c r="D243" s="31" t="n">
        <f aca="false">SUM(D244:D247)</f>
        <v>22211</v>
      </c>
      <c r="E243" s="39" t="n">
        <f aca="false">SUM(E244:E247)</f>
        <v>6662</v>
      </c>
      <c r="F243" s="39" t="n">
        <f aca="false">SUM(F244:F247)</f>
        <v>5552</v>
      </c>
      <c r="G243" s="39" t="n">
        <f aca="false">SUM(G244:G247)</f>
        <v>4445</v>
      </c>
      <c r="H243" s="39" t="n">
        <f aca="false">SUM(H244:H247)</f>
        <v>5552</v>
      </c>
    </row>
    <row r="244" customFormat="false" ht="15" hidden="false" customHeight="false" outlineLevel="0" collapsed="false">
      <c r="A244" s="23" t="s">
        <v>57</v>
      </c>
      <c r="B244" s="42" t="s">
        <v>58</v>
      </c>
      <c r="C244" s="64" t="s">
        <v>59</v>
      </c>
      <c r="D244" s="44" t="n">
        <f aca="false">SUM(E244:H244)</f>
        <v>1000</v>
      </c>
      <c r="E244" s="46" t="n">
        <v>300</v>
      </c>
      <c r="F244" s="44" t="n">
        <v>250</v>
      </c>
      <c r="G244" s="46" t="n">
        <v>200</v>
      </c>
      <c r="H244" s="46" t="n">
        <v>250</v>
      </c>
    </row>
    <row r="245" customFormat="false" ht="15" hidden="false" customHeight="false" outlineLevel="0" collapsed="false">
      <c r="A245" s="23" t="s">
        <v>60</v>
      </c>
      <c r="B245" s="66" t="s">
        <v>61</v>
      </c>
      <c r="C245" s="62" t="s">
        <v>62</v>
      </c>
      <c r="D245" s="44" t="n">
        <f aca="false">SUM(E245:H245)</f>
        <v>19511</v>
      </c>
      <c r="E245" s="46" t="n">
        <v>5852</v>
      </c>
      <c r="F245" s="44" t="n">
        <v>4877</v>
      </c>
      <c r="G245" s="46" t="n">
        <v>3905</v>
      </c>
      <c r="H245" s="46" t="n">
        <v>4877</v>
      </c>
    </row>
    <row r="246" customFormat="false" ht="15" hidden="false" customHeight="false" outlineLevel="0" collapsed="false">
      <c r="A246" s="23" t="s">
        <v>63</v>
      </c>
      <c r="B246" s="42" t="s">
        <v>64</v>
      </c>
      <c r="C246" s="62" t="s">
        <v>65</v>
      </c>
      <c r="D246" s="44" t="n">
        <f aca="false">SUM(E246:H246)</f>
        <v>0</v>
      </c>
      <c r="E246" s="46"/>
      <c r="F246" s="44"/>
      <c r="G246" s="46"/>
      <c r="H246" s="46"/>
    </row>
    <row r="247" customFormat="false" ht="15" hidden="false" customHeight="false" outlineLevel="0" collapsed="false">
      <c r="A247" s="23" t="s">
        <v>66</v>
      </c>
      <c r="B247" s="42" t="s">
        <v>67</v>
      </c>
      <c r="C247" s="62" t="s">
        <v>68</v>
      </c>
      <c r="D247" s="44" t="n">
        <f aca="false">SUM(E247:H247)</f>
        <v>1700</v>
      </c>
      <c r="E247" s="46" t="n">
        <v>510</v>
      </c>
      <c r="F247" s="44" t="n">
        <v>425</v>
      </c>
      <c r="G247" s="46" t="n">
        <v>340</v>
      </c>
      <c r="H247" s="46" t="n">
        <v>425</v>
      </c>
    </row>
    <row r="248" customFormat="false" ht="15" hidden="false" customHeight="false" outlineLevel="0" collapsed="false">
      <c r="A248" s="28" t="s">
        <v>25</v>
      </c>
      <c r="B248" s="34" t="s">
        <v>69</v>
      </c>
      <c r="C248" s="63" t="s">
        <v>70</v>
      </c>
      <c r="D248" s="31" t="n">
        <f aca="false">SUM(D249:D252)</f>
        <v>241750</v>
      </c>
      <c r="E248" s="39" t="n">
        <f aca="false">SUM(E249:E252)</f>
        <v>72525</v>
      </c>
      <c r="F248" s="39" t="n">
        <f aca="false">SUM(F249:F252)</f>
        <v>60439</v>
      </c>
      <c r="G248" s="39" t="n">
        <f aca="false">SUM(G249:G252)</f>
        <v>48347</v>
      </c>
      <c r="H248" s="39" t="n">
        <f aca="false">SUM(H249:H252)</f>
        <v>60439</v>
      </c>
    </row>
    <row r="249" customFormat="false" ht="15" hidden="false" customHeight="false" outlineLevel="0" collapsed="false">
      <c r="A249" s="23" t="s">
        <v>28</v>
      </c>
      <c r="B249" s="42" t="s">
        <v>71</v>
      </c>
      <c r="C249" s="62" t="s">
        <v>72</v>
      </c>
      <c r="D249" s="44" t="n">
        <f aca="false">SUM(E249:H249)</f>
        <v>134530</v>
      </c>
      <c r="E249" s="46" t="n">
        <v>40360</v>
      </c>
      <c r="F249" s="44" t="n">
        <v>33634</v>
      </c>
      <c r="G249" s="46" t="n">
        <v>26902</v>
      </c>
      <c r="H249" s="46" t="n">
        <v>33634</v>
      </c>
    </row>
    <row r="250" customFormat="false" ht="15" hidden="false" customHeight="false" outlineLevel="0" collapsed="false">
      <c r="A250" s="23" t="s">
        <v>73</v>
      </c>
      <c r="B250" s="42" t="s">
        <v>74</v>
      </c>
      <c r="C250" s="62" t="s">
        <v>75</v>
      </c>
      <c r="D250" s="44" t="n">
        <f aca="false">SUM(E250:H250)</f>
        <v>35321</v>
      </c>
      <c r="E250" s="46" t="n">
        <v>10595</v>
      </c>
      <c r="F250" s="44" t="n">
        <v>8830</v>
      </c>
      <c r="G250" s="46" t="n">
        <v>7066</v>
      </c>
      <c r="H250" s="46" t="n">
        <v>8830</v>
      </c>
    </row>
    <row r="251" customFormat="false" ht="15" hidden="false" customHeight="false" outlineLevel="0" collapsed="false">
      <c r="A251" s="23" t="s">
        <v>76</v>
      </c>
      <c r="B251" s="42" t="s">
        <v>77</v>
      </c>
      <c r="C251" s="62" t="s">
        <v>78</v>
      </c>
      <c r="D251" s="44" t="n">
        <f aca="false">SUM(E251:H251)</f>
        <v>45410</v>
      </c>
      <c r="E251" s="46" t="n">
        <v>13623</v>
      </c>
      <c r="F251" s="44" t="n">
        <v>11353</v>
      </c>
      <c r="G251" s="46" t="n">
        <v>9081</v>
      </c>
      <c r="H251" s="46" t="n">
        <v>11353</v>
      </c>
    </row>
    <row r="252" customFormat="false" ht="15" hidden="false" customHeight="false" outlineLevel="0" collapsed="false">
      <c r="A252" s="67" t="s">
        <v>79</v>
      </c>
      <c r="B252" s="42" t="s">
        <v>80</v>
      </c>
      <c r="C252" s="62" t="s">
        <v>81</v>
      </c>
      <c r="D252" s="44" t="n">
        <f aca="false">SUM(E252:H252)</f>
        <v>26489</v>
      </c>
      <c r="E252" s="46" t="n">
        <v>7947</v>
      </c>
      <c r="F252" s="44" t="n">
        <v>6622</v>
      </c>
      <c r="G252" s="46" t="n">
        <v>5298</v>
      </c>
      <c r="H252" s="46" t="n">
        <v>6622</v>
      </c>
    </row>
    <row r="253" customFormat="false" ht="15" hidden="false" customHeight="false" outlineLevel="0" collapsed="false">
      <c r="A253" s="28" t="s">
        <v>31</v>
      </c>
      <c r="B253" s="34" t="s">
        <v>82</v>
      </c>
      <c r="C253" s="63" t="s">
        <v>83</v>
      </c>
      <c r="D253" s="31" t="n">
        <f aca="false">SUM(D254:D265)</f>
        <v>78493</v>
      </c>
      <c r="E253" s="39" t="n">
        <f aca="false">SUM(E254:E265)</f>
        <v>21584</v>
      </c>
      <c r="F253" s="39" t="n">
        <f aca="false">SUM(F254:F265)</f>
        <v>17985</v>
      </c>
      <c r="G253" s="39" t="n">
        <f aca="false">SUM(G254:G265)</f>
        <v>14393</v>
      </c>
      <c r="H253" s="39" t="n">
        <f aca="false">SUM(H254:H265)</f>
        <v>24531</v>
      </c>
    </row>
    <row r="254" customFormat="false" ht="15" hidden="false" customHeight="false" outlineLevel="0" collapsed="false">
      <c r="A254" s="23" t="s">
        <v>84</v>
      </c>
      <c r="B254" s="42" t="s">
        <v>85</v>
      </c>
      <c r="C254" s="62" t="s">
        <v>86</v>
      </c>
      <c r="D254" s="44" t="n">
        <f aca="false">SUM(E254:H254)</f>
        <v>23688</v>
      </c>
      <c r="E254" s="46" t="n">
        <v>7106</v>
      </c>
      <c r="F254" s="44" t="n">
        <v>5922</v>
      </c>
      <c r="G254" s="46" t="n">
        <v>4738</v>
      </c>
      <c r="H254" s="46" t="n">
        <v>5922</v>
      </c>
    </row>
    <row r="255" customFormat="false" ht="15" hidden="false" customHeight="false" outlineLevel="0" collapsed="false">
      <c r="A255" s="23" t="s">
        <v>87</v>
      </c>
      <c r="B255" s="42" t="s">
        <v>88</v>
      </c>
      <c r="C255" s="62" t="s">
        <v>89</v>
      </c>
      <c r="D255" s="44" t="n">
        <f aca="false">SUM(E255:H255)</f>
        <v>0</v>
      </c>
      <c r="E255" s="46"/>
      <c r="F255" s="44"/>
      <c r="G255" s="46"/>
      <c r="H255" s="46"/>
    </row>
    <row r="256" customFormat="false" ht="15" hidden="false" customHeight="false" outlineLevel="0" collapsed="false">
      <c r="A256" s="23" t="s">
        <v>90</v>
      </c>
      <c r="B256" s="42" t="s">
        <v>91</v>
      </c>
      <c r="C256" s="62" t="s">
        <v>92</v>
      </c>
      <c r="D256" s="44" t="n">
        <f aca="false">SUM(E256:H256)</f>
        <v>410</v>
      </c>
      <c r="E256" s="46" t="n">
        <v>123</v>
      </c>
      <c r="F256" s="44" t="n">
        <v>102</v>
      </c>
      <c r="G256" s="46" t="n">
        <v>83</v>
      </c>
      <c r="H256" s="46" t="n">
        <v>102</v>
      </c>
    </row>
    <row r="257" customFormat="false" ht="15" hidden="false" customHeight="false" outlineLevel="0" collapsed="false">
      <c r="A257" s="23" t="s">
        <v>93</v>
      </c>
      <c r="B257" s="42" t="s">
        <v>94</v>
      </c>
      <c r="C257" s="62" t="s">
        <v>95</v>
      </c>
      <c r="D257" s="44" t="n">
        <f aca="false">SUM(E257:H257)</f>
        <v>1000</v>
      </c>
      <c r="E257" s="46" t="n">
        <v>300</v>
      </c>
      <c r="F257" s="44" t="n">
        <v>250</v>
      </c>
      <c r="G257" s="46" t="n">
        <v>200</v>
      </c>
      <c r="H257" s="46" t="n">
        <v>250</v>
      </c>
    </row>
    <row r="258" customFormat="false" ht="15" hidden="false" customHeight="false" outlineLevel="0" collapsed="false">
      <c r="A258" s="23" t="s">
        <v>96</v>
      </c>
      <c r="B258" s="42" t="s">
        <v>97</v>
      </c>
      <c r="C258" s="62" t="s">
        <v>98</v>
      </c>
      <c r="D258" s="44" t="n">
        <f aca="false">SUM(E258:H258)</f>
        <v>14514</v>
      </c>
      <c r="E258" s="46" t="n">
        <v>4354</v>
      </c>
      <c r="F258" s="44" t="n">
        <v>3628</v>
      </c>
      <c r="G258" s="46" t="n">
        <v>2904</v>
      </c>
      <c r="H258" s="46" t="n">
        <v>3628</v>
      </c>
    </row>
    <row r="259" customFormat="false" ht="15" hidden="false" customHeight="false" outlineLevel="0" collapsed="false">
      <c r="A259" s="23" t="s">
        <v>99</v>
      </c>
      <c r="B259" s="42" t="s">
        <v>100</v>
      </c>
      <c r="C259" s="62" t="s">
        <v>101</v>
      </c>
      <c r="D259" s="44" t="n">
        <f aca="false">SUM(E259:H259)</f>
        <v>12135</v>
      </c>
      <c r="E259" s="46" t="n">
        <v>3641</v>
      </c>
      <c r="F259" s="44" t="n">
        <v>3033</v>
      </c>
      <c r="G259" s="46" t="n">
        <v>2428</v>
      </c>
      <c r="H259" s="46" t="n">
        <v>3033</v>
      </c>
    </row>
    <row r="260" customFormat="false" ht="15" hidden="false" customHeight="false" outlineLevel="0" collapsed="false">
      <c r="A260" s="23" t="s">
        <v>102</v>
      </c>
      <c r="B260" s="42" t="s">
        <v>103</v>
      </c>
      <c r="C260" s="62" t="s">
        <v>104</v>
      </c>
      <c r="D260" s="44" t="n">
        <f aca="false">SUM(E260:H260)</f>
        <v>10000</v>
      </c>
      <c r="E260" s="46" t="n">
        <v>3000</v>
      </c>
      <c r="F260" s="44" t="n">
        <v>2500</v>
      </c>
      <c r="G260" s="46" t="n">
        <v>2000</v>
      </c>
      <c r="H260" s="46" t="n">
        <v>2500</v>
      </c>
    </row>
    <row r="261" customFormat="false" ht="15" hidden="false" customHeight="false" outlineLevel="0" collapsed="false">
      <c r="A261" s="23" t="s">
        <v>105</v>
      </c>
      <c r="B261" s="42" t="s">
        <v>106</v>
      </c>
      <c r="C261" s="62" t="s">
        <v>107</v>
      </c>
      <c r="D261" s="44" t="n">
        <f aca="false">SUM(E261:H261)</f>
        <v>10000</v>
      </c>
      <c r="E261" s="46" t="n">
        <v>3000</v>
      </c>
      <c r="F261" s="44" t="n">
        <v>2500</v>
      </c>
      <c r="G261" s="46" t="n">
        <v>2000</v>
      </c>
      <c r="H261" s="46" t="n">
        <v>2500</v>
      </c>
    </row>
    <row r="262" customFormat="false" ht="15" hidden="false" customHeight="false" outlineLevel="0" collapsed="false">
      <c r="A262" s="23" t="s">
        <v>108</v>
      </c>
      <c r="B262" s="42" t="s">
        <v>109</v>
      </c>
      <c r="C262" s="62" t="s">
        <v>110</v>
      </c>
      <c r="D262" s="44" t="n">
        <f aca="false">SUM(E262:H262)</f>
        <v>200</v>
      </c>
      <c r="E262" s="46" t="n">
        <v>60</v>
      </c>
      <c r="F262" s="44" t="n">
        <v>50</v>
      </c>
      <c r="G262" s="46" t="n">
        <v>40</v>
      </c>
      <c r="H262" s="46" t="n">
        <v>50</v>
      </c>
    </row>
    <row r="263" customFormat="false" ht="15" hidden="false" customHeight="false" outlineLevel="0" collapsed="false">
      <c r="A263" s="23" t="s">
        <v>111</v>
      </c>
      <c r="B263" s="42" t="s">
        <v>112</v>
      </c>
      <c r="C263" s="68" t="s">
        <v>113</v>
      </c>
      <c r="D263" s="44" t="n">
        <f aca="false">SUM(E263:H263)</f>
        <v>0</v>
      </c>
      <c r="E263" s="46"/>
      <c r="F263" s="44"/>
      <c r="G263" s="46"/>
      <c r="H263" s="46"/>
    </row>
    <row r="264" customFormat="false" ht="15" hidden="false" customHeight="false" outlineLevel="0" collapsed="false">
      <c r="A264" s="23" t="s">
        <v>114</v>
      </c>
      <c r="B264" s="42" t="s">
        <v>115</v>
      </c>
      <c r="C264" s="62" t="s">
        <v>116</v>
      </c>
      <c r="D264" s="44" t="n">
        <f aca="false">SUM(E264:H264)</f>
        <v>0</v>
      </c>
      <c r="E264" s="46"/>
      <c r="F264" s="44"/>
      <c r="G264" s="46"/>
      <c r="H264" s="46"/>
    </row>
    <row r="265" customFormat="false" ht="15" hidden="false" customHeight="false" outlineLevel="0" collapsed="false">
      <c r="A265" s="23" t="s">
        <v>117</v>
      </c>
      <c r="B265" s="42" t="s">
        <v>118</v>
      </c>
      <c r="C265" s="62" t="s">
        <v>119</v>
      </c>
      <c r="D265" s="44" t="n">
        <f aca="false">SUM(E265:H265)</f>
        <v>6546</v>
      </c>
      <c r="E265" s="46"/>
      <c r="F265" s="44"/>
      <c r="G265" s="46"/>
      <c r="H265" s="46" t="n">
        <v>6546</v>
      </c>
    </row>
    <row r="266" customFormat="false" ht="15" hidden="false" customHeight="false" outlineLevel="0" collapsed="false">
      <c r="A266" s="28" t="s">
        <v>34</v>
      </c>
      <c r="B266" s="34" t="s">
        <v>120</v>
      </c>
      <c r="C266" s="63" t="s">
        <v>121</v>
      </c>
      <c r="D266" s="31" t="n">
        <f aca="false">SUM(D267:D268)</f>
        <v>6521</v>
      </c>
      <c r="E266" s="39" t="n">
        <f aca="false">SUM(E267:E270)</f>
        <v>1956</v>
      </c>
      <c r="F266" s="39" t="n">
        <f aca="false">SUM(F267:F270)</f>
        <v>1630</v>
      </c>
      <c r="G266" s="39" t="n">
        <f aca="false">SUM(G267:G270)</f>
        <v>1305</v>
      </c>
      <c r="H266" s="39" t="n">
        <f aca="false">SUM(H267:H270)</f>
        <v>1630</v>
      </c>
    </row>
    <row r="267" customFormat="false" ht="15" hidden="false" customHeight="false" outlineLevel="0" collapsed="false">
      <c r="A267" s="23" t="s">
        <v>37</v>
      </c>
      <c r="B267" s="42" t="s">
        <v>122</v>
      </c>
      <c r="C267" s="62" t="s">
        <v>123</v>
      </c>
      <c r="D267" s="44" t="n">
        <f aca="false">SUM(E267:H267)</f>
        <v>0</v>
      </c>
      <c r="E267" s="46"/>
      <c r="F267" s="44"/>
      <c r="G267" s="46"/>
      <c r="H267" s="46"/>
    </row>
    <row r="268" customFormat="false" ht="15" hidden="false" customHeight="false" outlineLevel="0" collapsed="false">
      <c r="A268" s="23" t="s">
        <v>40</v>
      </c>
      <c r="B268" s="42" t="s">
        <v>124</v>
      </c>
      <c r="C268" s="62" t="s">
        <v>125</v>
      </c>
      <c r="D268" s="44" t="n">
        <f aca="false">SUM(E268:H268)</f>
        <v>6521</v>
      </c>
      <c r="E268" s="46" t="n">
        <v>1956</v>
      </c>
      <c r="F268" s="44" t="n">
        <v>1630</v>
      </c>
      <c r="G268" s="46" t="n">
        <v>1305</v>
      </c>
      <c r="H268" s="46" t="n">
        <v>1630</v>
      </c>
    </row>
    <row r="269" customFormat="false" ht="15" hidden="false" customHeight="false" outlineLevel="0" collapsed="false">
      <c r="A269" s="28" t="s">
        <v>43</v>
      </c>
      <c r="B269" s="34" t="s">
        <v>126</v>
      </c>
      <c r="C269" s="63" t="s">
        <v>127</v>
      </c>
      <c r="D269" s="37"/>
      <c r="E269" s="39"/>
      <c r="F269" s="37"/>
      <c r="G269" s="39"/>
      <c r="H269" s="39"/>
    </row>
    <row r="270" customFormat="false" ht="15" hidden="false" customHeight="false" outlineLevel="0" collapsed="false">
      <c r="A270" s="28" t="s">
        <v>128</v>
      </c>
      <c r="B270" s="34" t="s">
        <v>129</v>
      </c>
      <c r="C270" s="63" t="s">
        <v>130</v>
      </c>
      <c r="D270" s="31"/>
      <c r="E270" s="39"/>
      <c r="F270" s="39"/>
      <c r="G270" s="39"/>
      <c r="H270" s="39"/>
    </row>
    <row r="271" customFormat="false" ht="15" hidden="false" customHeight="false" outlineLevel="0" collapsed="false">
      <c r="A271" s="69" t="s">
        <v>131</v>
      </c>
      <c r="B271" s="70" t="s">
        <v>132</v>
      </c>
      <c r="C271" s="62" t="s">
        <v>133</v>
      </c>
      <c r="D271" s="44" t="n">
        <f aca="false">SUM(E271:H271)</f>
        <v>0</v>
      </c>
      <c r="E271" s="46"/>
      <c r="F271" s="44"/>
      <c r="G271" s="46"/>
      <c r="H271" s="46"/>
    </row>
    <row r="272" customFormat="false" ht="15.75" hidden="false" customHeight="false" outlineLevel="0" collapsed="false">
      <c r="A272" s="71" t="s">
        <v>134</v>
      </c>
      <c r="B272" s="66" t="s">
        <v>135</v>
      </c>
      <c r="C272" s="68" t="s">
        <v>136</v>
      </c>
      <c r="D272" s="44" t="n">
        <f aca="false">SUM(E272:H272)</f>
        <v>0</v>
      </c>
      <c r="E272" s="73"/>
      <c r="F272" s="72"/>
      <c r="G272" s="73"/>
      <c r="H272" s="73"/>
    </row>
    <row r="273" customFormat="false" ht="16.5" hidden="false" customHeight="false" outlineLevel="0" collapsed="false">
      <c r="A273" s="74"/>
      <c r="B273" s="75" t="s">
        <v>137</v>
      </c>
      <c r="C273" s="76"/>
      <c r="D273" s="77" t="n">
        <f aca="false">D241+D243+D248+D253+D266+D269+D270</f>
        <v>1173762</v>
      </c>
      <c r="E273" s="82" t="n">
        <f aca="false">E241+E243+E248+E253+E266</f>
        <v>355569</v>
      </c>
      <c r="F273" s="77" t="n">
        <f aca="false">F241+F243+F248+F253+F266</f>
        <v>292212</v>
      </c>
      <c r="G273" s="82" t="n">
        <f aca="false">G241+G243+G248+G253+G266</f>
        <v>233769</v>
      </c>
      <c r="H273" s="82" t="n">
        <f aca="false">H241+H243+H248+H253+H266</f>
        <v>292212</v>
      </c>
    </row>
    <row r="274" customFormat="false" ht="15.75" hidden="false" customHeight="false" outlineLevel="0" collapsed="false">
      <c r="A274" s="81"/>
      <c r="B274" s="53"/>
      <c r="C274" s="54"/>
      <c r="D274" s="55"/>
      <c r="E274" s="55"/>
      <c r="F274" s="55"/>
      <c r="G274" s="55"/>
      <c r="H274" s="55"/>
    </row>
    <row r="275" customFormat="false" ht="15.75" hidden="false" customHeight="false" outlineLevel="0" collapsed="false">
      <c r="A275" s="81"/>
      <c r="B275" s="53"/>
      <c r="C275" s="54"/>
      <c r="D275" s="55"/>
      <c r="E275" s="55"/>
      <c r="F275" s="55"/>
      <c r="G275" s="55"/>
      <c r="H275" s="55"/>
    </row>
    <row r="276" customFormat="false" ht="15.75" hidden="false" customHeight="false" outlineLevel="0" collapsed="false">
      <c r="A276" s="81"/>
      <c r="B276" s="53"/>
      <c r="C276" s="54"/>
      <c r="D276" s="55"/>
      <c r="E276" s="55"/>
      <c r="F276" s="55"/>
      <c r="G276" s="55"/>
      <c r="H276" s="55"/>
    </row>
    <row r="277" customFormat="false" ht="15.75" hidden="false" customHeight="false" outlineLevel="0" collapsed="false">
      <c r="A277" s="81"/>
      <c r="B277" s="53"/>
      <c r="C277" s="54"/>
      <c r="D277" s="55"/>
      <c r="E277" s="55"/>
      <c r="F277" s="55"/>
      <c r="G277" s="55"/>
      <c r="H277" s="55"/>
    </row>
    <row r="278" customFormat="false" ht="15.75" hidden="false" customHeight="false" outlineLevel="0" collapsed="false">
      <c r="A278" s="81"/>
      <c r="B278" s="53"/>
      <c r="C278" s="54"/>
      <c r="D278" s="55"/>
      <c r="E278" s="55"/>
      <c r="F278" s="55"/>
      <c r="G278" s="55"/>
      <c r="H278" s="55"/>
    </row>
    <row r="279" customFormat="false" ht="15.75" hidden="false" customHeight="false" outlineLevel="0" collapsed="false">
      <c r="A279" s="81"/>
      <c r="B279" s="53"/>
      <c r="C279" s="54"/>
      <c r="D279" s="55"/>
      <c r="E279" s="55"/>
      <c r="F279" s="55"/>
      <c r="G279" s="55"/>
      <c r="H279" s="55"/>
    </row>
    <row r="280" customFormat="false" ht="15.75" hidden="false" customHeight="false" outlineLevel="0" collapsed="false">
      <c r="A280" s="81"/>
      <c r="B280" s="53"/>
      <c r="C280" s="54"/>
      <c r="D280" s="55"/>
      <c r="E280" s="55"/>
      <c r="F280" s="55"/>
      <c r="G280" s="55"/>
      <c r="H280" s="55"/>
    </row>
    <row r="281" customFormat="false" ht="15.75" hidden="false" customHeight="false" outlineLevel="0" collapsed="false">
      <c r="A281" s="81"/>
      <c r="B281" s="53"/>
      <c r="C281" s="54"/>
      <c r="D281" s="55"/>
      <c r="E281" s="55"/>
      <c r="F281" s="55"/>
      <c r="G281" s="55"/>
      <c r="H281" s="55"/>
    </row>
    <row r="282" customFormat="false" ht="15.75" hidden="false" customHeight="false" outlineLevel="0" collapsed="false">
      <c r="A282" s="81"/>
      <c r="B282" s="53"/>
      <c r="C282" s="54"/>
      <c r="D282" s="55"/>
      <c r="E282" s="55"/>
      <c r="F282" s="55"/>
      <c r="G282" s="55"/>
      <c r="H282" s="55"/>
    </row>
    <row r="283" customFormat="false" ht="15.75" hidden="false" customHeight="false" outlineLevel="0" collapsed="false">
      <c r="A283" s="81"/>
      <c r="B283" s="53"/>
      <c r="C283" s="54"/>
      <c r="D283" s="55"/>
      <c r="E283" s="55"/>
      <c r="F283" s="55"/>
      <c r="G283" s="55"/>
      <c r="H283" s="55"/>
    </row>
    <row r="284" customFormat="false" ht="15.75" hidden="false" customHeight="false" outlineLevel="0" collapsed="false">
      <c r="A284" s="81"/>
      <c r="B284" s="53"/>
      <c r="C284" s="54"/>
      <c r="D284" s="55"/>
      <c r="E284" s="55"/>
      <c r="F284" s="55"/>
      <c r="G284" s="55"/>
      <c r="H284" s="55"/>
    </row>
    <row r="285" customFormat="false" ht="15.75" hidden="false" customHeight="false" outlineLevel="0" collapsed="false">
      <c r="A285" s="81"/>
      <c r="B285" s="53"/>
      <c r="C285" s="54"/>
      <c r="D285" s="55"/>
      <c r="E285" s="55"/>
      <c r="F285" s="55"/>
      <c r="G285" s="55"/>
      <c r="H285" s="55"/>
    </row>
    <row r="286" customFormat="false" ht="15.75" hidden="false" customHeight="false" outlineLevel="0" collapsed="false">
      <c r="A286" s="81"/>
      <c r="B286" s="53"/>
      <c r="C286" s="54"/>
      <c r="D286" s="55"/>
      <c r="E286" s="55"/>
      <c r="F286" s="55"/>
      <c r="G286" s="55"/>
      <c r="H286" s="55"/>
    </row>
    <row r="287" customFormat="false" ht="15.75" hidden="false" customHeight="false" outlineLevel="0" collapsed="false">
      <c r="A287" s="81"/>
      <c r="B287" s="53"/>
      <c r="C287" s="54"/>
      <c r="D287" s="55"/>
      <c r="E287" s="55"/>
      <c r="F287" s="55"/>
      <c r="G287" s="55"/>
      <c r="H287" s="55"/>
    </row>
    <row r="288" customFormat="false" ht="15.75" hidden="false" customHeight="false" outlineLevel="0" collapsed="false">
      <c r="A288" s="81"/>
      <c r="B288" s="53"/>
      <c r="C288" s="54"/>
      <c r="D288" s="55"/>
      <c r="E288" s="55"/>
      <c r="F288" s="55"/>
      <c r="G288" s="55"/>
      <c r="H288" s="55"/>
    </row>
    <row r="289" customFormat="false" ht="15.75" hidden="false" customHeight="false" outlineLevel="0" collapsed="false">
      <c r="A289" s="81"/>
      <c r="B289" s="53"/>
      <c r="C289" s="54"/>
      <c r="D289" s="55"/>
      <c r="E289" s="55"/>
      <c r="F289" s="55"/>
      <c r="G289" s="55"/>
      <c r="H289" s="55"/>
    </row>
    <row r="290" customFormat="false" ht="15.75" hidden="false" customHeight="false" outlineLevel="0" collapsed="false">
      <c r="A290" s="81"/>
      <c r="B290" s="53"/>
      <c r="C290" s="54"/>
      <c r="D290" s="55"/>
      <c r="E290" s="55"/>
      <c r="F290" s="55"/>
      <c r="G290" s="55"/>
      <c r="H290" s="55"/>
    </row>
    <row r="291" customFormat="false" ht="15.75" hidden="false" customHeight="false" outlineLevel="0" collapsed="false">
      <c r="A291" s="81"/>
      <c r="B291" s="53"/>
      <c r="C291" s="54"/>
      <c r="D291" s="55"/>
      <c r="E291" s="55"/>
      <c r="F291" s="55"/>
      <c r="G291" s="55"/>
      <c r="H291" s="55"/>
    </row>
    <row r="292" customFormat="false" ht="15.75" hidden="false" customHeight="false" outlineLevel="0" collapsed="false">
      <c r="A292" s="81"/>
      <c r="B292" s="53"/>
      <c r="C292" s="54"/>
      <c r="D292" s="55"/>
      <c r="E292" s="55"/>
      <c r="F292" s="55"/>
      <c r="G292" s="55"/>
      <c r="H292" s="55"/>
    </row>
    <row r="293" customFormat="false" ht="15.75" hidden="false" customHeight="false" outlineLevel="0" collapsed="false">
      <c r="A293" s="81"/>
      <c r="B293" s="53"/>
      <c r="C293" s="54"/>
      <c r="D293" s="55"/>
      <c r="E293" s="55"/>
      <c r="F293" s="55"/>
      <c r="G293" s="55"/>
      <c r="H293" s="55"/>
    </row>
    <row r="294" customFormat="false" ht="15.75" hidden="false" customHeight="false" outlineLevel="0" collapsed="false">
      <c r="A294" s="81"/>
      <c r="B294" s="53"/>
      <c r="C294" s="54"/>
      <c r="D294" s="55"/>
      <c r="E294" s="55"/>
      <c r="F294" s="55"/>
      <c r="G294" s="55"/>
      <c r="H294" s="55"/>
    </row>
    <row r="295" customFormat="false" ht="15.75" hidden="false" customHeight="false" outlineLevel="0" collapsed="false">
      <c r="A295" s="81"/>
      <c r="B295" s="53"/>
      <c r="C295" s="54"/>
      <c r="D295" s="55"/>
      <c r="E295" s="55"/>
      <c r="F295" s="55"/>
      <c r="G295" s="55"/>
      <c r="H295" s="55"/>
    </row>
    <row r="296" customFormat="false" ht="12.75" hidden="false" customHeight="false" outlineLevel="0" collapsed="false">
      <c r="A296" s="40"/>
      <c r="B296" s="40"/>
      <c r="C296" s="40"/>
      <c r="D296" s="40"/>
      <c r="E296" s="40"/>
    </row>
    <row r="298" customFormat="false" ht="16.5" hidden="false" customHeight="false" outlineLevel="0" collapsed="false">
      <c r="A298" s="57" t="s">
        <v>151</v>
      </c>
      <c r="B298" s="57"/>
      <c r="C298" s="57"/>
      <c r="D298" s="57"/>
      <c r="E298" s="57"/>
      <c r="F298" s="57"/>
      <c r="G298" s="57"/>
      <c r="H298" s="57"/>
    </row>
    <row r="299" customFormat="false" ht="30.75" hidden="false" customHeight="false" outlineLevel="0" collapsed="false">
      <c r="A299" s="58" t="s">
        <v>49</v>
      </c>
      <c r="B299" s="59" t="s">
        <v>50</v>
      </c>
      <c r="C299" s="10" t="s">
        <v>6</v>
      </c>
      <c r="D299" s="11" t="s">
        <v>7</v>
      </c>
      <c r="E299" s="60" t="s">
        <v>8</v>
      </c>
      <c r="F299" s="12" t="s">
        <v>9</v>
      </c>
      <c r="G299" s="12" t="s">
        <v>10</v>
      </c>
      <c r="H299" s="12" t="s">
        <v>11</v>
      </c>
    </row>
    <row r="300" customFormat="false" ht="15" hidden="false" customHeight="false" outlineLevel="0" collapsed="false">
      <c r="A300" s="20" t="n">
        <v>1</v>
      </c>
      <c r="B300" s="21" t="s">
        <v>51</v>
      </c>
      <c r="C300" s="61" t="s">
        <v>52</v>
      </c>
      <c r="D300" s="31" t="n">
        <f aca="false">E300+F300+G300+H300</f>
        <v>0</v>
      </c>
      <c r="E300" s="33" t="n">
        <f aca="false">E301</f>
        <v>0</v>
      </c>
      <c r="F300" s="31" t="n">
        <f aca="false">F301</f>
        <v>0</v>
      </c>
      <c r="G300" s="33" t="n">
        <f aca="false">G301</f>
        <v>0</v>
      </c>
      <c r="H300" s="33" t="n">
        <f aca="false">H301</f>
        <v>0</v>
      </c>
    </row>
    <row r="301" customFormat="false" ht="15" hidden="false" customHeight="false" outlineLevel="0" collapsed="false">
      <c r="A301" s="23" t="s">
        <v>16</v>
      </c>
      <c r="B301" s="42" t="s">
        <v>53</v>
      </c>
      <c r="C301" s="62" t="s">
        <v>54</v>
      </c>
      <c r="D301" s="44" t="n">
        <f aca="false">E301+F301+G301+H301</f>
        <v>0</v>
      </c>
      <c r="E301" s="46"/>
      <c r="F301" s="44"/>
      <c r="G301" s="46"/>
      <c r="H301" s="46"/>
    </row>
    <row r="302" customFormat="false" ht="15" hidden="false" customHeight="false" outlineLevel="0" collapsed="false">
      <c r="A302" s="20" t="n">
        <v>2</v>
      </c>
      <c r="B302" s="34" t="s">
        <v>55</v>
      </c>
      <c r="C302" s="63" t="s">
        <v>56</v>
      </c>
      <c r="D302" s="37" t="n">
        <f aca="false">E302+F302+G302+H302</f>
        <v>0</v>
      </c>
      <c r="E302" s="39" t="n">
        <f aca="false">E303+E304+E305+E306</f>
        <v>0</v>
      </c>
      <c r="F302" s="39" t="n">
        <f aca="false">F303+F304+F305+F306</f>
        <v>0</v>
      </c>
      <c r="G302" s="39" t="n">
        <f aca="false">G303+G304+G305+G306</f>
        <v>0</v>
      </c>
      <c r="H302" s="39" t="n">
        <f aca="false">H303+H304+H305+H306</f>
        <v>0</v>
      </c>
    </row>
    <row r="303" customFormat="false" ht="15" hidden="false" customHeight="false" outlineLevel="0" collapsed="false">
      <c r="A303" s="23" t="s">
        <v>57</v>
      </c>
      <c r="B303" s="42" t="s">
        <v>58</v>
      </c>
      <c r="C303" s="64" t="s">
        <v>59</v>
      </c>
      <c r="D303" s="65" t="n">
        <f aca="false">E303+F303+G303+H303</f>
        <v>0</v>
      </c>
      <c r="E303" s="46"/>
      <c r="F303" s="44"/>
      <c r="G303" s="46"/>
      <c r="H303" s="46"/>
    </row>
    <row r="304" customFormat="false" ht="15" hidden="false" customHeight="false" outlineLevel="0" collapsed="false">
      <c r="A304" s="23" t="s">
        <v>60</v>
      </c>
      <c r="B304" s="66" t="s">
        <v>61</v>
      </c>
      <c r="C304" s="62" t="s">
        <v>62</v>
      </c>
      <c r="D304" s="65" t="n">
        <f aca="false">E304+F304+G304+H304</f>
        <v>0</v>
      </c>
      <c r="E304" s="46"/>
      <c r="F304" s="44"/>
      <c r="G304" s="46"/>
      <c r="H304" s="46"/>
    </row>
    <row r="305" customFormat="false" ht="15" hidden="false" customHeight="false" outlineLevel="0" collapsed="false">
      <c r="A305" s="23" t="s">
        <v>63</v>
      </c>
      <c r="B305" s="42" t="s">
        <v>64</v>
      </c>
      <c r="C305" s="62" t="s">
        <v>65</v>
      </c>
      <c r="D305" s="65" t="n">
        <f aca="false">E305+F305+G305+H305</f>
        <v>0</v>
      </c>
      <c r="E305" s="46"/>
      <c r="F305" s="44"/>
      <c r="G305" s="46"/>
      <c r="H305" s="46"/>
    </row>
    <row r="306" customFormat="false" ht="15" hidden="false" customHeight="false" outlineLevel="0" collapsed="false">
      <c r="A306" s="23" t="s">
        <v>66</v>
      </c>
      <c r="B306" s="42" t="s">
        <v>67</v>
      </c>
      <c r="C306" s="62" t="s">
        <v>68</v>
      </c>
      <c r="D306" s="65" t="n">
        <f aca="false">E306+F306+G306+H306</f>
        <v>0</v>
      </c>
      <c r="E306" s="46"/>
      <c r="F306" s="44"/>
      <c r="G306" s="46"/>
      <c r="H306" s="46"/>
    </row>
    <row r="307" customFormat="false" ht="15" hidden="false" customHeight="false" outlineLevel="0" collapsed="false">
      <c r="A307" s="28" t="s">
        <v>25</v>
      </c>
      <c r="B307" s="34" t="s">
        <v>69</v>
      </c>
      <c r="C307" s="63" t="s">
        <v>70</v>
      </c>
      <c r="D307" s="37" t="n">
        <f aca="false">E307+F307+G307+H307</f>
        <v>0</v>
      </c>
      <c r="E307" s="39" t="n">
        <f aca="false">E308+E309+E310+E311</f>
        <v>0</v>
      </c>
      <c r="F307" s="39" t="n">
        <f aca="false">F308+F309+F310+F311</f>
        <v>0</v>
      </c>
      <c r="G307" s="39" t="n">
        <f aca="false">G308+G309+G310+G311</f>
        <v>0</v>
      </c>
      <c r="H307" s="39" t="n">
        <f aca="false">H308+H309+H310+H311</f>
        <v>0</v>
      </c>
    </row>
    <row r="308" customFormat="false" ht="15" hidden="false" customHeight="false" outlineLevel="0" collapsed="false">
      <c r="A308" s="23" t="s">
        <v>28</v>
      </c>
      <c r="B308" s="42" t="s">
        <v>71</v>
      </c>
      <c r="C308" s="62" t="s">
        <v>72</v>
      </c>
      <c r="D308" s="44" t="n">
        <f aca="false">E308+F308+G308+H308</f>
        <v>0</v>
      </c>
      <c r="E308" s="46"/>
      <c r="F308" s="44"/>
      <c r="G308" s="46"/>
      <c r="H308" s="46"/>
    </row>
    <row r="309" customFormat="false" ht="15" hidden="false" customHeight="false" outlineLevel="0" collapsed="false">
      <c r="A309" s="23" t="s">
        <v>73</v>
      </c>
      <c r="B309" s="42" t="s">
        <v>74</v>
      </c>
      <c r="C309" s="62" t="s">
        <v>75</v>
      </c>
      <c r="D309" s="44" t="n">
        <f aca="false">E309+F309+G309+H309</f>
        <v>0</v>
      </c>
      <c r="E309" s="46"/>
      <c r="F309" s="44"/>
      <c r="G309" s="46"/>
      <c r="H309" s="46"/>
    </row>
    <row r="310" customFormat="false" ht="15" hidden="false" customHeight="false" outlineLevel="0" collapsed="false">
      <c r="A310" s="23" t="s">
        <v>76</v>
      </c>
      <c r="B310" s="42" t="s">
        <v>77</v>
      </c>
      <c r="C310" s="62" t="s">
        <v>78</v>
      </c>
      <c r="D310" s="44" t="n">
        <f aca="false">E310+F310+G310+H310</f>
        <v>0</v>
      </c>
      <c r="E310" s="46"/>
      <c r="F310" s="44"/>
      <c r="G310" s="46"/>
      <c r="H310" s="46"/>
    </row>
    <row r="311" customFormat="false" ht="15" hidden="false" customHeight="false" outlineLevel="0" collapsed="false">
      <c r="A311" s="67" t="s">
        <v>79</v>
      </c>
      <c r="B311" s="42" t="s">
        <v>80</v>
      </c>
      <c r="C311" s="62" t="s">
        <v>81</v>
      </c>
      <c r="D311" s="44" t="n">
        <f aca="false">E311+F311+G311+H311</f>
        <v>0</v>
      </c>
      <c r="E311" s="46"/>
      <c r="F311" s="44"/>
      <c r="G311" s="46"/>
      <c r="H311" s="46"/>
    </row>
    <row r="312" customFormat="false" ht="15" hidden="false" customHeight="false" outlineLevel="0" collapsed="false">
      <c r="A312" s="28" t="s">
        <v>31</v>
      </c>
      <c r="B312" s="34" t="s">
        <v>82</v>
      </c>
      <c r="C312" s="63" t="s">
        <v>83</v>
      </c>
      <c r="D312" s="37" t="n">
        <f aca="false">E312+F312+G312+H312</f>
        <v>1234</v>
      </c>
      <c r="E312" s="39" t="n">
        <f aca="false">E313+E314+E315+E316+E317+E318+E319+E320+E321+E322+E323+E324</f>
        <v>1234</v>
      </c>
      <c r="F312" s="39" t="n">
        <f aca="false">F313+F314+F315+F316+F317+F318+F319+F320+F321+F322+F323+F324</f>
        <v>0</v>
      </c>
      <c r="G312" s="39" t="n">
        <f aca="false">G313+G314+G315+G316+G317+G318+G319+G320+G321+G322+G323+G324</f>
        <v>0</v>
      </c>
      <c r="H312" s="39" t="n">
        <f aca="false">H313+H314+H315+H316+H317+H318+H319+H320+H321+H322+H323+H324</f>
        <v>0</v>
      </c>
    </row>
    <row r="313" customFormat="false" ht="15" hidden="false" customHeight="false" outlineLevel="0" collapsed="false">
      <c r="A313" s="23" t="s">
        <v>84</v>
      </c>
      <c r="B313" s="42" t="s">
        <v>85</v>
      </c>
      <c r="C313" s="62" t="s">
        <v>86</v>
      </c>
      <c r="D313" s="44" t="n">
        <f aca="false">E313+F313+G313+H313</f>
        <v>0</v>
      </c>
      <c r="E313" s="46"/>
      <c r="F313" s="44"/>
      <c r="G313" s="46"/>
      <c r="H313" s="46"/>
    </row>
    <row r="314" customFormat="false" ht="15" hidden="false" customHeight="false" outlineLevel="0" collapsed="false">
      <c r="A314" s="23" t="s">
        <v>87</v>
      </c>
      <c r="B314" s="42" t="s">
        <v>88</v>
      </c>
      <c r="C314" s="62" t="s">
        <v>89</v>
      </c>
      <c r="D314" s="44" t="n">
        <f aca="false">E314+F314+G314+H314</f>
        <v>0</v>
      </c>
      <c r="E314" s="46"/>
      <c r="F314" s="44"/>
      <c r="G314" s="46"/>
      <c r="H314" s="46"/>
    </row>
    <row r="315" customFormat="false" ht="15" hidden="false" customHeight="false" outlineLevel="0" collapsed="false">
      <c r="A315" s="23" t="s">
        <v>90</v>
      </c>
      <c r="B315" s="42" t="s">
        <v>91</v>
      </c>
      <c r="C315" s="62" t="s">
        <v>92</v>
      </c>
      <c r="D315" s="44" t="n">
        <f aca="false">E315+F315+G315+H315</f>
        <v>0</v>
      </c>
      <c r="E315" s="46"/>
      <c r="F315" s="44"/>
      <c r="G315" s="46"/>
      <c r="H315" s="46"/>
    </row>
    <row r="316" customFormat="false" ht="15" hidden="false" customHeight="false" outlineLevel="0" collapsed="false">
      <c r="A316" s="23" t="s">
        <v>93</v>
      </c>
      <c r="B316" s="42" t="s">
        <v>94</v>
      </c>
      <c r="C316" s="62" t="s">
        <v>95</v>
      </c>
      <c r="D316" s="44" t="n">
        <f aca="false">E316+F316+G316+H316</f>
        <v>0</v>
      </c>
      <c r="E316" s="46"/>
      <c r="F316" s="44"/>
      <c r="G316" s="46"/>
      <c r="H316" s="46"/>
    </row>
    <row r="317" customFormat="false" ht="15" hidden="false" customHeight="false" outlineLevel="0" collapsed="false">
      <c r="A317" s="23" t="s">
        <v>96</v>
      </c>
      <c r="B317" s="42" t="s">
        <v>97</v>
      </c>
      <c r="C317" s="62" t="s">
        <v>98</v>
      </c>
      <c r="D317" s="44" t="n">
        <f aca="false">E317+F317+G317+H317</f>
        <v>264</v>
      </c>
      <c r="E317" s="46" t="n">
        <v>264</v>
      </c>
      <c r="F317" s="44"/>
      <c r="G317" s="46"/>
      <c r="H317" s="46"/>
    </row>
    <row r="318" customFormat="false" ht="15" hidden="false" customHeight="false" outlineLevel="0" collapsed="false">
      <c r="A318" s="23" t="s">
        <v>99</v>
      </c>
      <c r="B318" s="42" t="s">
        <v>100</v>
      </c>
      <c r="C318" s="62" t="s">
        <v>101</v>
      </c>
      <c r="D318" s="44" t="n">
        <f aca="false">E318+F318+G318+H318</f>
        <v>0</v>
      </c>
      <c r="E318" s="46"/>
      <c r="F318" s="44"/>
      <c r="G318" s="46"/>
      <c r="H318" s="46"/>
    </row>
    <row r="319" customFormat="false" ht="15" hidden="false" customHeight="false" outlineLevel="0" collapsed="false">
      <c r="A319" s="23" t="s">
        <v>102</v>
      </c>
      <c r="B319" s="42" t="s">
        <v>103</v>
      </c>
      <c r="C319" s="62" t="s">
        <v>104</v>
      </c>
      <c r="D319" s="44" t="n">
        <f aca="false">E319+F319+G319+H319</f>
        <v>970</v>
      </c>
      <c r="E319" s="46" t="n">
        <v>970</v>
      </c>
      <c r="F319" s="44"/>
      <c r="G319" s="46"/>
      <c r="H319" s="46"/>
    </row>
    <row r="320" customFormat="false" ht="15" hidden="false" customHeight="false" outlineLevel="0" collapsed="false">
      <c r="A320" s="23" t="s">
        <v>105</v>
      </c>
      <c r="B320" s="42" t="s">
        <v>106</v>
      </c>
      <c r="C320" s="62" t="s">
        <v>107</v>
      </c>
      <c r="D320" s="44" t="n">
        <f aca="false">E320+F320+G320+H320</f>
        <v>0</v>
      </c>
      <c r="E320" s="46"/>
      <c r="F320" s="44"/>
      <c r="G320" s="46"/>
      <c r="H320" s="46"/>
    </row>
    <row r="321" customFormat="false" ht="15" hidden="false" customHeight="false" outlineLevel="0" collapsed="false">
      <c r="A321" s="23" t="s">
        <v>108</v>
      </c>
      <c r="B321" s="42" t="s">
        <v>109</v>
      </c>
      <c r="C321" s="62" t="s">
        <v>110</v>
      </c>
      <c r="D321" s="44" t="n">
        <f aca="false">E321+F321+G321+H321</f>
        <v>0</v>
      </c>
      <c r="E321" s="46"/>
      <c r="F321" s="44"/>
      <c r="G321" s="46"/>
      <c r="H321" s="46"/>
    </row>
    <row r="322" customFormat="false" ht="15" hidden="false" customHeight="false" outlineLevel="0" collapsed="false">
      <c r="A322" s="23" t="s">
        <v>111</v>
      </c>
      <c r="B322" s="42" t="s">
        <v>112</v>
      </c>
      <c r="C322" s="68" t="s">
        <v>113</v>
      </c>
      <c r="D322" s="44" t="n">
        <f aca="false">E322+F322+G322+H322</f>
        <v>0</v>
      </c>
      <c r="E322" s="46"/>
      <c r="F322" s="44"/>
      <c r="G322" s="46"/>
      <c r="H322" s="46"/>
    </row>
    <row r="323" customFormat="false" ht="15" hidden="false" customHeight="false" outlineLevel="0" collapsed="false">
      <c r="A323" s="23" t="s">
        <v>114</v>
      </c>
      <c r="B323" s="42" t="s">
        <v>115</v>
      </c>
      <c r="C323" s="62" t="s">
        <v>116</v>
      </c>
      <c r="D323" s="44" t="n">
        <f aca="false">E323+F323+G323+H323</f>
        <v>0</v>
      </c>
      <c r="E323" s="46"/>
      <c r="F323" s="44"/>
      <c r="G323" s="46"/>
      <c r="H323" s="46"/>
    </row>
    <row r="324" customFormat="false" ht="15" hidden="false" customHeight="false" outlineLevel="0" collapsed="false">
      <c r="A324" s="23" t="s">
        <v>117</v>
      </c>
      <c r="B324" s="42" t="s">
        <v>118</v>
      </c>
      <c r="C324" s="62" t="s">
        <v>119</v>
      </c>
      <c r="D324" s="44" t="n">
        <f aca="false">E324+F324+G324+H324</f>
        <v>0</v>
      </c>
      <c r="E324" s="46"/>
      <c r="F324" s="44"/>
      <c r="G324" s="46"/>
      <c r="H324" s="46"/>
    </row>
    <row r="325" customFormat="false" ht="15" hidden="false" customHeight="false" outlineLevel="0" collapsed="false">
      <c r="A325" s="28" t="s">
        <v>34</v>
      </c>
      <c r="B325" s="34" t="s">
        <v>120</v>
      </c>
      <c r="C325" s="63" t="s">
        <v>121</v>
      </c>
      <c r="D325" s="37" t="n">
        <f aca="false">E325+F325+G325+H325</f>
        <v>0</v>
      </c>
      <c r="E325" s="39" t="n">
        <f aca="false">E326+E327</f>
        <v>0</v>
      </c>
      <c r="F325" s="39" t="n">
        <f aca="false">F326+F327</f>
        <v>0</v>
      </c>
      <c r="G325" s="39" t="n">
        <f aca="false">G326+G327</f>
        <v>0</v>
      </c>
      <c r="H325" s="39" t="n">
        <f aca="false">H326+H327</f>
        <v>0</v>
      </c>
    </row>
    <row r="326" customFormat="false" ht="15" hidden="false" customHeight="false" outlineLevel="0" collapsed="false">
      <c r="A326" s="23" t="s">
        <v>37</v>
      </c>
      <c r="B326" s="42" t="s">
        <v>122</v>
      </c>
      <c r="C326" s="62" t="s">
        <v>123</v>
      </c>
      <c r="D326" s="44" t="n">
        <f aca="false">E326+F326+G326+H326</f>
        <v>0</v>
      </c>
      <c r="E326" s="46"/>
      <c r="F326" s="44"/>
      <c r="G326" s="46"/>
      <c r="H326" s="46"/>
    </row>
    <row r="327" customFormat="false" ht="15" hidden="false" customHeight="false" outlineLevel="0" collapsed="false">
      <c r="A327" s="23" t="s">
        <v>40</v>
      </c>
      <c r="B327" s="42" t="s">
        <v>124</v>
      </c>
      <c r="C327" s="62" t="s">
        <v>125</v>
      </c>
      <c r="D327" s="44" t="n">
        <f aca="false">E327+F327+G327+H327</f>
        <v>0</v>
      </c>
      <c r="E327" s="46"/>
      <c r="F327" s="44"/>
      <c r="G327" s="46"/>
      <c r="H327" s="46"/>
    </row>
    <row r="328" customFormat="false" ht="15" hidden="false" customHeight="false" outlineLevel="0" collapsed="false">
      <c r="A328" s="28" t="s">
        <v>43</v>
      </c>
      <c r="B328" s="34" t="s">
        <v>126</v>
      </c>
      <c r="C328" s="63" t="s">
        <v>127</v>
      </c>
      <c r="D328" s="37" t="n">
        <f aca="false">E328+F328+G328+H328</f>
        <v>0</v>
      </c>
      <c r="E328" s="39"/>
      <c r="F328" s="37"/>
      <c r="G328" s="39"/>
      <c r="H328" s="39"/>
    </row>
    <row r="329" customFormat="false" ht="15" hidden="false" customHeight="false" outlineLevel="0" collapsed="false">
      <c r="A329" s="28" t="s">
        <v>128</v>
      </c>
      <c r="B329" s="34" t="s">
        <v>129</v>
      </c>
      <c r="C329" s="63" t="s">
        <v>130</v>
      </c>
      <c r="D329" s="37" t="n">
        <f aca="false">E329+F329+G329+H329</f>
        <v>0</v>
      </c>
      <c r="E329" s="39"/>
      <c r="F329" s="37"/>
      <c r="G329" s="39"/>
      <c r="H329" s="39"/>
    </row>
    <row r="330" customFormat="false" ht="15" hidden="false" customHeight="false" outlineLevel="0" collapsed="false">
      <c r="A330" s="69" t="s">
        <v>131</v>
      </c>
      <c r="B330" s="70" t="s">
        <v>132</v>
      </c>
      <c r="C330" s="62" t="s">
        <v>133</v>
      </c>
      <c r="D330" s="37" t="n">
        <f aca="false">E330+F330+G330+H330</f>
        <v>0</v>
      </c>
      <c r="E330" s="39" t="n">
        <f aca="false">E331</f>
        <v>0</v>
      </c>
      <c r="F330" s="37" t="n">
        <f aca="false">F331</f>
        <v>0</v>
      </c>
      <c r="G330" s="39" t="n">
        <f aca="false">G331</f>
        <v>0</v>
      </c>
      <c r="H330" s="39" t="n">
        <f aca="false">H331</f>
        <v>0</v>
      </c>
    </row>
    <row r="331" customFormat="false" ht="15.75" hidden="false" customHeight="false" outlineLevel="0" collapsed="false">
      <c r="A331" s="71" t="s">
        <v>134</v>
      </c>
      <c r="B331" s="66" t="s">
        <v>135</v>
      </c>
      <c r="C331" s="68" t="s">
        <v>136</v>
      </c>
      <c r="D331" s="72" t="n">
        <f aca="false">E331+F331+G331+H331</f>
        <v>0</v>
      </c>
      <c r="E331" s="73"/>
      <c r="F331" s="72"/>
      <c r="G331" s="73"/>
      <c r="H331" s="73"/>
    </row>
    <row r="332" customFormat="false" ht="16.5" hidden="false" customHeight="false" outlineLevel="0" collapsed="false">
      <c r="A332" s="74"/>
      <c r="B332" s="75" t="s">
        <v>137</v>
      </c>
      <c r="C332" s="76"/>
      <c r="D332" s="77" t="n">
        <f aca="false">D330+D329+D328+D325+D312+D307+D302+D300</f>
        <v>1234</v>
      </c>
      <c r="E332" s="77" t="n">
        <f aca="false">E330+E329+E328+E325+E312+E307+E302+E300</f>
        <v>1234</v>
      </c>
      <c r="F332" s="77" t="n">
        <f aca="false">F330+F329+F328+F325+F312+F307+F302+F300</f>
        <v>0</v>
      </c>
      <c r="G332" s="77" t="n">
        <f aca="false">G330+G329+G328+G325+G312+G307+G302+G300</f>
        <v>0</v>
      </c>
      <c r="H332" s="77" t="n">
        <f aca="false">H330+H329+H328+H325+H312+H307+H302+H300</f>
        <v>0</v>
      </c>
    </row>
    <row r="336" customFormat="false" ht="12.75" hidden="false" customHeight="false" outlineLevel="0" collapsed="false">
      <c r="A336" s="0" t="s">
        <v>152</v>
      </c>
      <c r="D336" s="0" t="s">
        <v>153</v>
      </c>
    </row>
    <row r="337" customFormat="false" ht="12.75" hidden="false" customHeight="false" outlineLevel="0" collapsed="false">
      <c r="B337" s="0" t="s">
        <v>154</v>
      </c>
      <c r="E337" s="0" t="s">
        <v>155</v>
      </c>
    </row>
  </sheetData>
  <mergeCells count="10">
    <mergeCell ref="A1:H1"/>
    <mergeCell ref="A2:H2"/>
    <mergeCell ref="A3:H3"/>
    <mergeCell ref="A5:H5"/>
    <mergeCell ref="A57:H57"/>
    <mergeCell ref="A61:H61"/>
    <mergeCell ref="A117:H117"/>
    <mergeCell ref="A180:H180"/>
    <mergeCell ref="A239:H239"/>
    <mergeCell ref="A298:H298"/>
  </mergeCells>
  <printOptions headings="false" gridLines="false" gridLinesSet="true" horizontalCentered="false" verticalCentered="false"/>
  <pageMargins left="0" right="0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275" activeCellId="0" sqref="A275:IV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8.85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7" min="6" style="0" width="10.13"/>
    <col collapsed="false" customWidth="true" hidden="false" outlineLevel="0" max="8" min="8" style="0" width="9.56"/>
  </cols>
  <sheetData>
    <row r="1" customFormat="false" ht="18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7"/>
    </row>
    <row r="7" customFormat="false" ht="15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15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5"/>
      <c r="D8" s="16"/>
      <c r="E8" s="17"/>
      <c r="F8" s="18"/>
      <c r="G8" s="18"/>
      <c r="H8" s="19"/>
    </row>
    <row r="9" customFormat="false" ht="15" hidden="false" customHeight="false" outlineLevel="0" collapsed="false">
      <c r="A9" s="20" t="n">
        <v>1</v>
      </c>
      <c r="B9" s="21" t="s">
        <v>14</v>
      </c>
      <c r="C9" s="22" t="s">
        <v>15</v>
      </c>
      <c r="D9" s="22" t="n">
        <f aca="false">D10+D11</f>
        <v>2603</v>
      </c>
      <c r="E9" s="22" t="n">
        <f aca="false">E10+E11</f>
        <v>781</v>
      </c>
      <c r="F9" s="22" t="n">
        <f aca="false">F10+F11</f>
        <v>651</v>
      </c>
      <c r="G9" s="22" t="n">
        <f aca="false">G10+G11</f>
        <v>520</v>
      </c>
      <c r="H9" s="22" t="n">
        <f aca="false">H10+H11</f>
        <v>651</v>
      </c>
    </row>
    <row r="10" customFormat="false" ht="15" hidden="false" customHeight="false" outlineLevel="0" collapsed="false">
      <c r="A10" s="23" t="s">
        <v>16</v>
      </c>
      <c r="B10" s="24" t="s">
        <v>17</v>
      </c>
      <c r="C10" s="25" t="s">
        <v>18</v>
      </c>
      <c r="D10" s="15" t="n">
        <f aca="false">E10+F10+G10+H10</f>
        <v>0</v>
      </c>
      <c r="E10" s="26"/>
      <c r="F10" s="14"/>
      <c r="G10" s="26"/>
      <c r="H10" s="27"/>
    </row>
    <row r="11" customFormat="false" ht="15" hidden="false" customHeight="false" outlineLevel="0" collapsed="false">
      <c r="A11" s="23" t="s">
        <v>19</v>
      </c>
      <c r="B11" s="24" t="s">
        <v>20</v>
      </c>
      <c r="C11" s="25" t="s">
        <v>21</v>
      </c>
      <c r="D11" s="15" t="n">
        <f aca="false">E11+F11+G11+H11</f>
        <v>2603</v>
      </c>
      <c r="E11" s="26" t="n">
        <v>781</v>
      </c>
      <c r="F11" s="14" t="n">
        <v>651</v>
      </c>
      <c r="G11" s="26" t="n">
        <v>520</v>
      </c>
      <c r="H11" s="27" t="n">
        <v>651</v>
      </c>
    </row>
    <row r="12" customFormat="false" ht="15" hidden="false" customHeight="false" outlineLevel="0" collapsed="false">
      <c r="A12" s="28" t="s">
        <v>22</v>
      </c>
      <c r="B12" s="21" t="s">
        <v>23</v>
      </c>
      <c r="C12" s="29" t="s">
        <v>24</v>
      </c>
      <c r="D12" s="30" t="n">
        <f aca="false">E12+F12+G12+H12</f>
        <v>-78</v>
      </c>
      <c r="E12" s="31" t="n">
        <v>-23</v>
      </c>
      <c r="F12" s="32" t="n">
        <v>-20</v>
      </c>
      <c r="G12" s="31" t="n">
        <v>-15</v>
      </c>
      <c r="H12" s="33" t="n">
        <v>-20</v>
      </c>
    </row>
    <row r="13" customFormat="false" ht="15" hidden="false" customHeight="false" outlineLevel="0" collapsed="false">
      <c r="A13" s="28" t="s">
        <v>25</v>
      </c>
      <c r="B13" s="34" t="s">
        <v>26</v>
      </c>
      <c r="C13" s="35" t="s">
        <v>27</v>
      </c>
      <c r="D13" s="36" t="n">
        <f aca="false">E13+F13+G13+H13</f>
        <v>1424205</v>
      </c>
      <c r="E13" s="37" t="n">
        <f aca="false">E14</f>
        <v>427262</v>
      </c>
      <c r="F13" s="38" t="n">
        <f aca="false">F14</f>
        <v>356051</v>
      </c>
      <c r="G13" s="37" t="n">
        <f aca="false">G14</f>
        <v>284841</v>
      </c>
      <c r="H13" s="39" t="n">
        <f aca="false">H14</f>
        <v>356051</v>
      </c>
      <c r="I13" s="40"/>
      <c r="J13" s="40"/>
      <c r="K13" s="40"/>
    </row>
    <row r="14" customFormat="false" ht="15" hidden="false" customHeight="false" outlineLevel="0" collapsed="false">
      <c r="A14" s="41" t="s">
        <v>28</v>
      </c>
      <c r="B14" s="42" t="s">
        <v>29</v>
      </c>
      <c r="C14" s="43" t="s">
        <v>30</v>
      </c>
      <c r="D14" s="30" t="n">
        <f aca="false">E14+F14+G14+H14</f>
        <v>1424205</v>
      </c>
      <c r="E14" s="44" t="n">
        <v>427262</v>
      </c>
      <c r="F14" s="45" t="n">
        <v>356051</v>
      </c>
      <c r="G14" s="44" t="n">
        <v>284841</v>
      </c>
      <c r="H14" s="46" t="n">
        <v>356051</v>
      </c>
      <c r="I14" s="40"/>
      <c r="J14" s="40"/>
      <c r="K14" s="40"/>
    </row>
    <row r="15" customFormat="false" ht="15" hidden="false" customHeight="false" outlineLevel="0" collapsed="false">
      <c r="A15" s="28" t="s">
        <v>31</v>
      </c>
      <c r="B15" s="34" t="s">
        <v>32</v>
      </c>
      <c r="C15" s="35" t="s">
        <v>33</v>
      </c>
      <c r="D15" s="36" t="n">
        <f aca="false">E15+F15+G15+H15</f>
        <v>0</v>
      </c>
      <c r="E15" s="37"/>
      <c r="F15" s="38"/>
      <c r="G15" s="37"/>
      <c r="H15" s="39"/>
      <c r="I15" s="40"/>
      <c r="J15" s="40"/>
      <c r="K15" s="40"/>
    </row>
    <row r="16" customFormat="false" ht="15" hidden="false" customHeight="false" outlineLevel="0" collapsed="false">
      <c r="A16" s="28" t="s">
        <v>34</v>
      </c>
      <c r="B16" s="34" t="s">
        <v>35</v>
      </c>
      <c r="C16" s="35" t="s">
        <v>36</v>
      </c>
      <c r="D16" s="36" t="n">
        <f aca="false">D17+D18</f>
        <v>21659</v>
      </c>
      <c r="E16" s="37" t="n">
        <f aca="false">E17</f>
        <v>21659</v>
      </c>
      <c r="F16" s="38" t="n">
        <f aca="false">F17</f>
        <v>0</v>
      </c>
      <c r="G16" s="37" t="n">
        <f aca="false">G17</f>
        <v>0</v>
      </c>
      <c r="H16" s="39" t="n">
        <f aca="false">H17</f>
        <v>0</v>
      </c>
      <c r="I16" s="40"/>
      <c r="J16" s="40"/>
      <c r="K16" s="40"/>
    </row>
    <row r="17" customFormat="false" ht="15" hidden="false" customHeight="false" outlineLevel="0" collapsed="false">
      <c r="A17" s="23" t="s">
        <v>37</v>
      </c>
      <c r="B17" s="42" t="s">
        <v>38</v>
      </c>
      <c r="C17" s="43" t="s">
        <v>39</v>
      </c>
      <c r="D17" s="30" t="n">
        <v>21659</v>
      </c>
      <c r="E17" s="44" t="n">
        <v>21659</v>
      </c>
      <c r="F17" s="45"/>
      <c r="G17" s="44"/>
      <c r="H17" s="46"/>
      <c r="I17" s="40"/>
      <c r="J17" s="40"/>
      <c r="K17" s="40"/>
    </row>
    <row r="18" customFormat="false" ht="15" hidden="false" customHeight="false" outlineLevel="0" collapsed="false">
      <c r="A18" s="23" t="s">
        <v>40</v>
      </c>
      <c r="B18" s="42" t="s">
        <v>41</v>
      </c>
      <c r="C18" s="43" t="s">
        <v>42</v>
      </c>
      <c r="D18" s="30"/>
      <c r="E18" s="44"/>
      <c r="F18" s="45"/>
      <c r="G18" s="44"/>
      <c r="H18" s="46"/>
      <c r="I18" s="40"/>
      <c r="J18" s="40"/>
      <c r="K18" s="40"/>
    </row>
    <row r="19" customFormat="false" ht="15" hidden="false" customHeight="false" outlineLevel="0" collapsed="false">
      <c r="A19" s="28" t="s">
        <v>43</v>
      </c>
      <c r="B19" s="34" t="s">
        <v>44</v>
      </c>
      <c r="C19" s="35" t="s">
        <v>45</v>
      </c>
      <c r="D19" s="36" t="n">
        <f aca="false">E19+F19+G19+H19</f>
        <v>-15024</v>
      </c>
      <c r="E19" s="37" t="n">
        <v>-15024</v>
      </c>
      <c r="F19" s="38"/>
      <c r="G19" s="37"/>
      <c r="H19" s="39"/>
      <c r="I19" s="40"/>
      <c r="J19" s="40"/>
      <c r="K19" s="40"/>
    </row>
    <row r="20" customFormat="false" ht="20.25" hidden="false" customHeight="true" outlineLevel="0" collapsed="false">
      <c r="A20" s="47"/>
      <c r="B20" s="48" t="s">
        <v>46</v>
      </c>
      <c r="C20" s="49"/>
      <c r="D20" s="50" t="n">
        <f aca="false">D9+D12+D13+D16+D19+D15</f>
        <v>1433365</v>
      </c>
      <c r="E20" s="51" t="n">
        <f aca="false">E9+E12+E13+E16+E19+E15</f>
        <v>434655</v>
      </c>
      <c r="F20" s="51" t="n">
        <f aca="false">F9+F12+F13+F16+F19+F15</f>
        <v>356682</v>
      </c>
      <c r="G20" s="51" t="n">
        <f aca="false">G9+G12+G13+G16+G19+G15</f>
        <v>285346</v>
      </c>
      <c r="H20" s="51" t="n">
        <f aca="false">H9+H12+H13+H16+H19+H15</f>
        <v>356682</v>
      </c>
      <c r="I20" s="40"/>
      <c r="J20" s="40"/>
      <c r="K20" s="40"/>
    </row>
    <row r="21" customFormat="false" ht="20.25" hidden="false" customHeight="true" outlineLevel="0" collapsed="false">
      <c r="A21" s="52"/>
      <c r="B21" s="53"/>
      <c r="C21" s="54"/>
      <c r="D21" s="55"/>
      <c r="E21" s="55"/>
      <c r="F21" s="55"/>
      <c r="G21" s="55"/>
      <c r="H21" s="55"/>
      <c r="I21" s="40"/>
      <c r="J21" s="40"/>
      <c r="K21" s="40"/>
    </row>
    <row r="22" customFormat="false" ht="20.25" hidden="false" customHeight="true" outlineLevel="0" collapsed="false">
      <c r="A22" s="52"/>
      <c r="B22" s="53"/>
      <c r="C22" s="54"/>
      <c r="D22" s="55"/>
      <c r="E22" s="55"/>
      <c r="F22" s="55"/>
      <c r="G22" s="55"/>
      <c r="H22" s="55"/>
      <c r="I22" s="40"/>
      <c r="J22" s="40"/>
      <c r="K22" s="40"/>
    </row>
    <row r="23" customFormat="false" ht="20.25" hidden="false" customHeight="true" outlineLevel="0" collapsed="false">
      <c r="A23" s="52"/>
      <c r="B23" s="53"/>
      <c r="C23" s="54"/>
      <c r="D23" s="55"/>
      <c r="E23" s="55"/>
      <c r="F23" s="55"/>
      <c r="G23" s="55"/>
      <c r="H23" s="55"/>
      <c r="I23" s="40"/>
      <c r="J23" s="40"/>
      <c r="K23" s="40"/>
    </row>
    <row r="24" customFormat="false" ht="20.25" hidden="false" customHeight="true" outlineLevel="0" collapsed="false">
      <c r="A24" s="52"/>
      <c r="B24" s="53"/>
      <c r="C24" s="54"/>
      <c r="D24" s="55"/>
      <c r="E24" s="55"/>
      <c r="F24" s="55"/>
      <c r="G24" s="55"/>
      <c r="H24" s="55"/>
      <c r="I24" s="40"/>
      <c r="J24" s="40"/>
      <c r="K24" s="40"/>
    </row>
    <row r="25" customFormat="false" ht="20.25" hidden="false" customHeight="true" outlineLevel="0" collapsed="false">
      <c r="A25" s="52"/>
      <c r="B25" s="53"/>
      <c r="C25" s="54"/>
      <c r="D25" s="55"/>
      <c r="E25" s="55"/>
      <c r="F25" s="55"/>
      <c r="G25" s="55"/>
      <c r="H25" s="55"/>
      <c r="I25" s="40"/>
      <c r="J25" s="40"/>
      <c r="K25" s="40"/>
    </row>
    <row r="26" customFormat="false" ht="20.25" hidden="fals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40"/>
      <c r="J26" s="40"/>
      <c r="K26" s="40"/>
    </row>
    <row r="27" customFormat="false" ht="20.25" hidden="false" customHeight="true" outlineLevel="0" collapsed="false">
      <c r="A27" s="52"/>
      <c r="B27" s="53"/>
      <c r="C27" s="54"/>
      <c r="D27" s="55"/>
      <c r="E27" s="55"/>
      <c r="F27" s="55"/>
      <c r="G27" s="55"/>
      <c r="H27" s="55"/>
      <c r="I27" s="40"/>
      <c r="J27" s="40"/>
      <c r="K27" s="40"/>
    </row>
    <row r="28" customFormat="false" ht="20.25" hidden="false" customHeight="true" outlineLevel="0" collapsed="false">
      <c r="A28" s="52"/>
      <c r="B28" s="53"/>
      <c r="C28" s="54"/>
      <c r="D28" s="55"/>
      <c r="E28" s="55"/>
      <c r="F28" s="55"/>
      <c r="G28" s="55"/>
      <c r="H28" s="55"/>
      <c r="I28" s="40"/>
      <c r="J28" s="40"/>
      <c r="K28" s="40"/>
    </row>
    <row r="29" customFormat="false" ht="20.25" hidden="false" customHeight="true" outlineLevel="0" collapsed="false">
      <c r="A29" s="52"/>
      <c r="B29" s="53"/>
      <c r="C29" s="54"/>
      <c r="D29" s="55"/>
      <c r="E29" s="55"/>
      <c r="F29" s="55"/>
      <c r="G29" s="55"/>
      <c r="H29" s="55"/>
      <c r="I29" s="40"/>
      <c r="J29" s="40"/>
      <c r="K29" s="40"/>
    </row>
    <row r="30" customFormat="false" ht="20.25" hidden="false" customHeight="true" outlineLevel="0" collapsed="false">
      <c r="A30" s="52"/>
      <c r="B30" s="53"/>
      <c r="C30" s="54"/>
      <c r="D30" s="55"/>
      <c r="E30" s="55"/>
      <c r="F30" s="55"/>
      <c r="G30" s="55"/>
      <c r="H30" s="55"/>
      <c r="I30" s="40"/>
      <c r="J30" s="40"/>
      <c r="K30" s="40"/>
    </row>
    <row r="31" customFormat="false" ht="20.25" hidden="false" customHeight="true" outlineLevel="0" collapsed="false">
      <c r="A31" s="52"/>
      <c r="B31" s="53"/>
      <c r="C31" s="54"/>
      <c r="D31" s="55"/>
      <c r="E31" s="55"/>
      <c r="F31" s="55"/>
      <c r="G31" s="55"/>
      <c r="H31" s="55"/>
      <c r="I31" s="40"/>
      <c r="J31" s="40"/>
      <c r="K31" s="40"/>
    </row>
    <row r="32" customFormat="false" ht="20.25" hidden="false" customHeight="true" outlineLevel="0" collapsed="false">
      <c r="A32" s="52"/>
      <c r="B32" s="53"/>
      <c r="C32" s="54"/>
      <c r="D32" s="55"/>
      <c r="E32" s="55"/>
      <c r="F32" s="55"/>
      <c r="G32" s="55"/>
      <c r="H32" s="55"/>
      <c r="I32" s="40"/>
      <c r="J32" s="40"/>
      <c r="K32" s="40"/>
    </row>
    <row r="33" customFormat="false" ht="20.25" hidden="false" customHeight="true" outlineLevel="0" collapsed="false">
      <c r="A33" s="52"/>
      <c r="B33" s="53"/>
      <c r="C33" s="54"/>
      <c r="D33" s="55"/>
      <c r="E33" s="55"/>
      <c r="F33" s="55"/>
      <c r="G33" s="55"/>
      <c r="H33" s="55"/>
      <c r="I33" s="40"/>
      <c r="J33" s="40"/>
      <c r="K33" s="40"/>
    </row>
    <row r="34" customFormat="false" ht="20.25" hidden="false" customHeight="true" outlineLevel="0" collapsed="false">
      <c r="A34" s="52"/>
      <c r="B34" s="53"/>
      <c r="C34" s="54"/>
      <c r="D34" s="55"/>
      <c r="E34" s="55"/>
      <c r="F34" s="55"/>
      <c r="G34" s="55"/>
      <c r="H34" s="55"/>
      <c r="I34" s="40"/>
      <c r="J34" s="40"/>
      <c r="K34" s="40"/>
    </row>
    <row r="35" customFormat="false" ht="20.25" hidden="false" customHeight="true" outlineLevel="0" collapsed="false">
      <c r="A35" s="52"/>
      <c r="B35" s="53"/>
      <c r="C35" s="54"/>
      <c r="D35" s="55"/>
      <c r="E35" s="55"/>
      <c r="F35" s="55"/>
      <c r="G35" s="55"/>
      <c r="H35" s="55"/>
      <c r="I35" s="40"/>
      <c r="J35" s="40"/>
      <c r="K35" s="40"/>
    </row>
    <row r="36" customFormat="false" ht="20.25" hidden="false" customHeight="true" outlineLevel="0" collapsed="false">
      <c r="A36" s="52"/>
      <c r="B36" s="53"/>
      <c r="C36" s="54"/>
      <c r="D36" s="55"/>
      <c r="E36" s="55"/>
      <c r="F36" s="55"/>
      <c r="G36" s="55"/>
      <c r="H36" s="55"/>
      <c r="I36" s="40"/>
      <c r="J36" s="40"/>
      <c r="K36" s="40"/>
    </row>
    <row r="37" customFormat="false" ht="20.25" hidden="false" customHeight="true" outlineLevel="0" collapsed="false">
      <c r="A37" s="52"/>
      <c r="B37" s="53"/>
      <c r="C37" s="54"/>
      <c r="D37" s="55"/>
      <c r="E37" s="55"/>
      <c r="F37" s="55"/>
      <c r="G37" s="55"/>
      <c r="H37" s="55"/>
      <c r="I37" s="40"/>
      <c r="J37" s="40"/>
      <c r="K37" s="40"/>
    </row>
    <row r="38" customFormat="false" ht="20.25" hidden="false" customHeight="true" outlineLevel="0" collapsed="false">
      <c r="A38" s="52"/>
      <c r="B38" s="53"/>
      <c r="C38" s="54"/>
      <c r="D38" s="55"/>
      <c r="E38" s="55"/>
      <c r="F38" s="55"/>
      <c r="G38" s="55"/>
      <c r="H38" s="55"/>
      <c r="I38" s="40"/>
      <c r="J38" s="40"/>
      <c r="K38" s="40"/>
    </row>
    <row r="39" customFormat="false" ht="20.25" hidden="false" customHeight="true" outlineLevel="0" collapsed="false">
      <c r="A39" s="52"/>
      <c r="B39" s="53"/>
      <c r="C39" s="54"/>
      <c r="D39" s="55"/>
      <c r="E39" s="55"/>
      <c r="F39" s="55"/>
      <c r="G39" s="55"/>
      <c r="H39" s="55"/>
      <c r="I39" s="40"/>
      <c r="J39" s="40"/>
      <c r="K39" s="40"/>
    </row>
    <row r="40" customFormat="false" ht="20.25" hidden="false" customHeight="true" outlineLevel="0" collapsed="false">
      <c r="A40" s="52"/>
      <c r="B40" s="53"/>
      <c r="C40" s="54"/>
      <c r="D40" s="55"/>
      <c r="E40" s="55"/>
      <c r="F40" s="55"/>
      <c r="G40" s="55"/>
      <c r="H40" s="55"/>
      <c r="I40" s="40"/>
      <c r="J40" s="40"/>
      <c r="K40" s="40"/>
    </row>
    <row r="41" customFormat="false" ht="20.25" hidden="false" customHeight="true" outlineLevel="0" collapsed="false">
      <c r="A41" s="52"/>
      <c r="B41" s="53"/>
      <c r="C41" s="54"/>
      <c r="D41" s="55"/>
      <c r="E41" s="55"/>
      <c r="F41" s="55"/>
      <c r="G41" s="55"/>
      <c r="H41" s="55"/>
      <c r="I41" s="40"/>
      <c r="J41" s="40"/>
      <c r="K41" s="40"/>
    </row>
    <row r="42" customFormat="false" ht="20.25" hidden="false" customHeight="true" outlineLevel="0" collapsed="false">
      <c r="A42" s="52"/>
      <c r="B42" s="53"/>
      <c r="C42" s="54"/>
      <c r="D42" s="55"/>
      <c r="E42" s="55"/>
      <c r="F42" s="55"/>
      <c r="G42" s="55"/>
      <c r="H42" s="55"/>
      <c r="I42" s="40"/>
      <c r="J42" s="40"/>
      <c r="K42" s="40"/>
    </row>
    <row r="43" customFormat="false" ht="20.25" hidden="false" customHeight="true" outlineLevel="0" collapsed="false">
      <c r="A43" s="52"/>
      <c r="B43" s="53"/>
      <c r="C43" s="54"/>
      <c r="D43" s="55"/>
      <c r="E43" s="55"/>
      <c r="F43" s="55"/>
      <c r="G43" s="55"/>
      <c r="H43" s="55"/>
      <c r="I43" s="40"/>
      <c r="J43" s="40"/>
      <c r="K43" s="40"/>
    </row>
    <row r="44" customFormat="false" ht="20.25" hidden="false" customHeight="true" outlineLevel="0" collapsed="false">
      <c r="A44" s="52"/>
      <c r="B44" s="53"/>
      <c r="C44" s="54"/>
      <c r="D44" s="55"/>
      <c r="E44" s="55"/>
      <c r="F44" s="55"/>
      <c r="G44" s="55"/>
      <c r="H44" s="55"/>
      <c r="I44" s="40"/>
      <c r="J44" s="40"/>
      <c r="K44" s="40"/>
    </row>
    <row r="45" customFormat="false" ht="20.25" hidden="false" customHeight="true" outlineLevel="0" collapsed="false">
      <c r="A45" s="52"/>
      <c r="B45" s="53"/>
      <c r="C45" s="54"/>
      <c r="D45" s="55"/>
      <c r="E45" s="55"/>
      <c r="F45" s="55"/>
      <c r="G45" s="55"/>
      <c r="H45" s="55"/>
      <c r="I45" s="40"/>
      <c r="J45" s="40"/>
      <c r="K45" s="40"/>
    </row>
    <row r="46" customFormat="false" ht="20.25" hidden="false" customHeight="true" outlineLevel="0" collapsed="false">
      <c r="A46" s="52"/>
      <c r="B46" s="53"/>
      <c r="C46" s="54"/>
      <c r="D46" s="55"/>
      <c r="E46" s="55"/>
      <c r="F46" s="55"/>
      <c r="G46" s="55"/>
      <c r="H46" s="55"/>
      <c r="I46" s="40"/>
      <c r="J46" s="40"/>
      <c r="K46" s="40"/>
    </row>
    <row r="47" customFormat="false" ht="20.25" hidden="false" customHeight="true" outlineLevel="0" collapsed="false">
      <c r="A47" s="52"/>
      <c r="B47" s="53"/>
      <c r="C47" s="54"/>
      <c r="D47" s="55"/>
      <c r="E47" s="55"/>
      <c r="F47" s="55"/>
      <c r="G47" s="55"/>
      <c r="H47" s="55"/>
      <c r="I47" s="40"/>
      <c r="J47" s="40"/>
      <c r="K47" s="40"/>
    </row>
    <row r="48" customFormat="false" ht="15.75" hidden="false" customHeight="false" outlineLevel="0" collapsed="false">
      <c r="A48" s="52"/>
      <c r="B48" s="53"/>
      <c r="C48" s="54"/>
      <c r="D48" s="55"/>
      <c r="E48" s="55"/>
      <c r="F48" s="55"/>
      <c r="G48" s="55"/>
      <c r="H48" s="55"/>
      <c r="I48" s="40"/>
      <c r="J48" s="40"/>
      <c r="K48" s="40"/>
    </row>
    <row r="49" customFormat="false" ht="18" hidden="false" customHeight="false" outlineLevel="0" collapsed="false">
      <c r="A49" s="5" t="s">
        <v>47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3" customFormat="false" ht="16.5" hidden="false" customHeight="false" outlineLevel="0" collapsed="false">
      <c r="A53" s="57" t="s">
        <v>48</v>
      </c>
      <c r="B53" s="57"/>
      <c r="C53" s="57"/>
      <c r="D53" s="57"/>
      <c r="E53" s="57"/>
      <c r="F53" s="57"/>
      <c r="G53" s="57"/>
      <c r="H53" s="57"/>
    </row>
    <row r="54" customFormat="false" ht="15.75" hidden="false" customHeight="false" outlineLevel="0" collapsed="false">
      <c r="A54" s="58" t="s">
        <v>49</v>
      </c>
      <c r="B54" s="59" t="s">
        <v>50</v>
      </c>
      <c r="C54" s="10" t="s">
        <v>6</v>
      </c>
      <c r="D54" s="11" t="s">
        <v>157</v>
      </c>
      <c r="E54" s="60" t="s">
        <v>8</v>
      </c>
      <c r="F54" s="12" t="s">
        <v>9</v>
      </c>
      <c r="G54" s="12" t="s">
        <v>10</v>
      </c>
      <c r="H54" s="12" t="s">
        <v>11</v>
      </c>
    </row>
    <row r="55" customFormat="false" ht="15" hidden="false" customHeight="false" outlineLevel="0" collapsed="false">
      <c r="A55" s="20" t="n">
        <v>1</v>
      </c>
      <c r="B55" s="21" t="s">
        <v>51</v>
      </c>
      <c r="C55" s="61" t="s">
        <v>52</v>
      </c>
      <c r="D55" s="31" t="n">
        <f aca="false">D56</f>
        <v>47316</v>
      </c>
      <c r="E55" s="33" t="n">
        <f aca="false">E56</f>
        <v>14195</v>
      </c>
      <c r="F55" s="31" t="n">
        <f aca="false">F56</f>
        <v>11829</v>
      </c>
      <c r="G55" s="33" t="n">
        <f aca="false">G56</f>
        <v>9463</v>
      </c>
      <c r="H55" s="33" t="n">
        <f aca="false">H56</f>
        <v>11829</v>
      </c>
    </row>
    <row r="56" customFormat="false" ht="15" hidden="false" customHeight="false" outlineLevel="0" collapsed="false">
      <c r="A56" s="23" t="s">
        <v>16</v>
      </c>
      <c r="B56" s="42" t="s">
        <v>53</v>
      </c>
      <c r="C56" s="62" t="s">
        <v>54</v>
      </c>
      <c r="D56" s="44" t="n">
        <v>47316</v>
      </c>
      <c r="E56" s="46" t="n">
        <v>14195</v>
      </c>
      <c r="F56" s="44" t="n">
        <v>11829</v>
      </c>
      <c r="G56" s="46" t="n">
        <v>9463</v>
      </c>
      <c r="H56" s="46" t="n">
        <v>11829</v>
      </c>
    </row>
    <row r="57" customFormat="false" ht="15" hidden="false" customHeight="false" outlineLevel="0" collapsed="false">
      <c r="A57" s="20" t="n">
        <v>2</v>
      </c>
      <c r="B57" s="34" t="s">
        <v>55</v>
      </c>
      <c r="C57" s="63" t="s">
        <v>56</v>
      </c>
      <c r="D57" s="37" t="n">
        <f aca="false">SUM(D58:D61)</f>
        <v>2281</v>
      </c>
      <c r="E57" s="39" t="n">
        <f aca="false">E58+E59+E60+E61</f>
        <v>684</v>
      </c>
      <c r="F57" s="39" t="n">
        <f aca="false">F58+F59+F60+F61</f>
        <v>570</v>
      </c>
      <c r="G57" s="39" t="n">
        <f aca="false">G58+G59+G60+G61</f>
        <v>457</v>
      </c>
      <c r="H57" s="39" t="n">
        <f aca="false">H58+H59+H60+H61</f>
        <v>570</v>
      </c>
    </row>
    <row r="58" customFormat="false" ht="15" hidden="false" customHeight="false" outlineLevel="0" collapsed="false">
      <c r="A58" s="23" t="s">
        <v>57</v>
      </c>
      <c r="B58" s="42" t="s">
        <v>58</v>
      </c>
      <c r="C58" s="64" t="s">
        <v>59</v>
      </c>
      <c r="D58" s="65" t="n">
        <f aca="false">E58+F58+G58+H58</f>
        <v>0</v>
      </c>
      <c r="E58" s="46"/>
      <c r="F58" s="44"/>
      <c r="G58" s="46"/>
      <c r="H58" s="46"/>
    </row>
    <row r="59" customFormat="false" ht="15" hidden="false" customHeight="false" outlineLevel="0" collapsed="false">
      <c r="A59" s="23" t="s">
        <v>60</v>
      </c>
      <c r="B59" s="66" t="s">
        <v>61</v>
      </c>
      <c r="C59" s="62" t="s">
        <v>62</v>
      </c>
      <c r="D59" s="65" t="n">
        <v>2281</v>
      </c>
      <c r="E59" s="46" t="n">
        <v>684</v>
      </c>
      <c r="F59" s="44" t="n">
        <v>570</v>
      </c>
      <c r="G59" s="46" t="n">
        <v>457</v>
      </c>
      <c r="H59" s="46" t="n">
        <v>570</v>
      </c>
    </row>
    <row r="60" customFormat="false" ht="15" hidden="false" customHeight="false" outlineLevel="0" collapsed="false">
      <c r="A60" s="23" t="s">
        <v>63</v>
      </c>
      <c r="B60" s="42" t="s">
        <v>64</v>
      </c>
      <c r="C60" s="62" t="s">
        <v>65</v>
      </c>
      <c r="D60" s="65" t="n">
        <f aca="false">E60+F60+G60+H60</f>
        <v>0</v>
      </c>
      <c r="E60" s="46"/>
      <c r="F60" s="44"/>
      <c r="G60" s="46"/>
      <c r="H60" s="46"/>
    </row>
    <row r="61" customFormat="false" ht="15" hidden="false" customHeight="false" outlineLevel="0" collapsed="false">
      <c r="A61" s="23" t="s">
        <v>66</v>
      </c>
      <c r="B61" s="42" t="s">
        <v>67</v>
      </c>
      <c r="C61" s="62" t="s">
        <v>68</v>
      </c>
      <c r="D61" s="65"/>
      <c r="E61" s="46"/>
      <c r="F61" s="44"/>
      <c r="G61" s="46"/>
      <c r="H61" s="46"/>
    </row>
    <row r="62" customFormat="false" ht="15" hidden="false" customHeight="false" outlineLevel="0" collapsed="false">
      <c r="A62" s="28" t="s">
        <v>25</v>
      </c>
      <c r="B62" s="34" t="s">
        <v>69</v>
      </c>
      <c r="C62" s="63" t="s">
        <v>70</v>
      </c>
      <c r="D62" s="37" t="n">
        <f aca="false">SUM(D63:D66)</f>
        <v>11944</v>
      </c>
      <c r="E62" s="39" t="n">
        <f aca="false">E63+E64+E65+E66</f>
        <v>3584</v>
      </c>
      <c r="F62" s="39" t="n">
        <f aca="false">F63+F64+F65+F66</f>
        <v>2986</v>
      </c>
      <c r="G62" s="39" t="n">
        <f aca="false">G63+G64+G65+G66</f>
        <v>2388</v>
      </c>
      <c r="H62" s="39" t="n">
        <f aca="false">H63+H64+H65+H66</f>
        <v>2986</v>
      </c>
    </row>
    <row r="63" customFormat="false" ht="15" hidden="false" customHeight="false" outlineLevel="0" collapsed="false">
      <c r="A63" s="23" t="s">
        <v>28</v>
      </c>
      <c r="B63" s="42" t="s">
        <v>71</v>
      </c>
      <c r="C63" s="62" t="s">
        <v>72</v>
      </c>
      <c r="D63" s="44" t="n">
        <v>5849</v>
      </c>
      <c r="E63" s="46" t="n">
        <v>1755</v>
      </c>
      <c r="F63" s="44" t="n">
        <v>1462</v>
      </c>
      <c r="G63" s="46" t="n">
        <v>1170</v>
      </c>
      <c r="H63" s="46" t="n">
        <v>1462</v>
      </c>
    </row>
    <row r="64" customFormat="false" ht="15" hidden="false" customHeight="false" outlineLevel="0" collapsed="false">
      <c r="A64" s="23" t="s">
        <v>73</v>
      </c>
      <c r="B64" s="42" t="s">
        <v>74</v>
      </c>
      <c r="C64" s="62" t="s">
        <v>75</v>
      </c>
      <c r="D64" s="44" t="n">
        <v>2202</v>
      </c>
      <c r="E64" s="46" t="n">
        <v>661</v>
      </c>
      <c r="F64" s="44" t="n">
        <v>551</v>
      </c>
      <c r="G64" s="46" t="n">
        <v>439</v>
      </c>
      <c r="H64" s="46" t="n">
        <v>551</v>
      </c>
    </row>
    <row r="65" customFormat="false" ht="15" hidden="false" customHeight="false" outlineLevel="0" collapsed="false">
      <c r="A65" s="23" t="s">
        <v>76</v>
      </c>
      <c r="B65" s="42" t="s">
        <v>77</v>
      </c>
      <c r="C65" s="62" t="s">
        <v>78</v>
      </c>
      <c r="D65" s="44" t="n">
        <v>2459</v>
      </c>
      <c r="E65" s="46" t="n">
        <v>738</v>
      </c>
      <c r="F65" s="44" t="n">
        <v>615</v>
      </c>
      <c r="G65" s="46" t="n">
        <v>491</v>
      </c>
      <c r="H65" s="46" t="n">
        <v>615</v>
      </c>
    </row>
    <row r="66" customFormat="false" ht="15" hidden="false" customHeight="false" outlineLevel="0" collapsed="false">
      <c r="A66" s="67" t="s">
        <v>79</v>
      </c>
      <c r="B66" s="42" t="s">
        <v>80</v>
      </c>
      <c r="C66" s="62" t="s">
        <v>81</v>
      </c>
      <c r="D66" s="44" t="n">
        <v>1434</v>
      </c>
      <c r="E66" s="46" t="n">
        <v>430</v>
      </c>
      <c r="F66" s="44" t="n">
        <v>358</v>
      </c>
      <c r="G66" s="46" t="n">
        <v>288</v>
      </c>
      <c r="H66" s="46" t="n">
        <v>358</v>
      </c>
    </row>
    <row r="67" customFormat="false" ht="15" hidden="false" customHeight="false" outlineLevel="0" collapsed="false">
      <c r="A67" s="28" t="s">
        <v>31</v>
      </c>
      <c r="B67" s="34" t="s">
        <v>82</v>
      </c>
      <c r="C67" s="63" t="s">
        <v>83</v>
      </c>
      <c r="D67" s="37" t="n">
        <f aca="false">SUM(D68:D79)</f>
        <v>3196</v>
      </c>
      <c r="E67" s="39" t="n">
        <f aca="false">E68+E69+E70+E71+E72+E73+E74+E75+E76+E77+E78+E79</f>
        <v>959</v>
      </c>
      <c r="F67" s="39" t="n">
        <f aca="false">F68+F69+F70+F71+F72+F73+F74+F75+F76+F77+F78+F79</f>
        <v>799</v>
      </c>
      <c r="G67" s="39" t="n">
        <f aca="false">G68+G69+G70+G71+G72+G73+G74+G75+G76+G77+G78+G79</f>
        <v>639</v>
      </c>
      <c r="H67" s="39" t="n">
        <f aca="false">H68+H69+H70+H71+H72+H73+H74+H75+H76+H77+H78+H79</f>
        <v>799</v>
      </c>
    </row>
    <row r="68" customFormat="false" ht="15" hidden="false" customHeight="false" outlineLevel="0" collapsed="false">
      <c r="A68" s="23" t="s">
        <v>84</v>
      </c>
      <c r="B68" s="42" t="s">
        <v>85</v>
      </c>
      <c r="C68" s="62" t="s">
        <v>86</v>
      </c>
      <c r="D68" s="44" t="n">
        <v>3196</v>
      </c>
      <c r="E68" s="46" t="n">
        <v>959</v>
      </c>
      <c r="F68" s="44" t="n">
        <v>799</v>
      </c>
      <c r="G68" s="46" t="n">
        <v>639</v>
      </c>
      <c r="H68" s="46" t="n">
        <v>799</v>
      </c>
    </row>
    <row r="69" customFormat="false" ht="15" hidden="false" customHeight="false" outlineLevel="0" collapsed="false">
      <c r="A69" s="23" t="s">
        <v>87</v>
      </c>
      <c r="B69" s="42" t="s">
        <v>88</v>
      </c>
      <c r="C69" s="62" t="s">
        <v>89</v>
      </c>
      <c r="D69" s="44" t="n">
        <f aca="false">E69+F69+G69+H69</f>
        <v>0</v>
      </c>
      <c r="E69" s="46"/>
      <c r="F69" s="44"/>
      <c r="G69" s="46"/>
      <c r="H69" s="46"/>
    </row>
    <row r="70" customFormat="false" ht="15" hidden="false" customHeight="false" outlineLevel="0" collapsed="false">
      <c r="A70" s="23" t="s">
        <v>90</v>
      </c>
      <c r="B70" s="42" t="s">
        <v>91</v>
      </c>
      <c r="C70" s="62" t="s">
        <v>92</v>
      </c>
      <c r="D70" s="44"/>
      <c r="E70" s="46"/>
      <c r="F70" s="44"/>
      <c r="G70" s="46"/>
      <c r="H70" s="46"/>
    </row>
    <row r="71" customFormat="false" ht="15" hidden="false" customHeight="false" outlineLevel="0" collapsed="false">
      <c r="A71" s="23" t="s">
        <v>93</v>
      </c>
      <c r="B71" s="42" t="s">
        <v>94</v>
      </c>
      <c r="C71" s="62" t="s">
        <v>95</v>
      </c>
      <c r="D71" s="44"/>
      <c r="E71" s="46"/>
      <c r="F71" s="44"/>
      <c r="G71" s="46"/>
      <c r="H71" s="46"/>
    </row>
    <row r="72" customFormat="false" ht="15" hidden="false" customHeight="false" outlineLevel="0" collapsed="false">
      <c r="A72" s="23" t="s">
        <v>96</v>
      </c>
      <c r="B72" s="42" t="s">
        <v>97</v>
      </c>
      <c r="C72" s="62" t="s">
        <v>98</v>
      </c>
      <c r="D72" s="44"/>
      <c r="E72" s="46"/>
      <c r="F72" s="44"/>
      <c r="G72" s="46"/>
      <c r="H72" s="46"/>
    </row>
    <row r="73" customFormat="false" ht="15" hidden="false" customHeight="false" outlineLevel="0" collapsed="false">
      <c r="A73" s="23" t="s">
        <v>99</v>
      </c>
      <c r="B73" s="42" t="s">
        <v>100</v>
      </c>
      <c r="C73" s="62" t="s">
        <v>101</v>
      </c>
      <c r="D73" s="44"/>
      <c r="E73" s="46"/>
      <c r="F73" s="44"/>
      <c r="G73" s="46"/>
      <c r="H73" s="46"/>
    </row>
    <row r="74" customFormat="false" ht="15" hidden="false" customHeight="false" outlineLevel="0" collapsed="false">
      <c r="A74" s="23" t="s">
        <v>102</v>
      </c>
      <c r="B74" s="42" t="s">
        <v>103</v>
      </c>
      <c r="C74" s="62" t="s">
        <v>104</v>
      </c>
      <c r="D74" s="44"/>
      <c r="E74" s="46"/>
      <c r="F74" s="44"/>
      <c r="G74" s="46"/>
      <c r="H74" s="46"/>
    </row>
    <row r="75" customFormat="false" ht="15" hidden="false" customHeight="false" outlineLevel="0" collapsed="false">
      <c r="A75" s="23" t="s">
        <v>105</v>
      </c>
      <c r="B75" s="42" t="s">
        <v>106</v>
      </c>
      <c r="C75" s="62" t="s">
        <v>107</v>
      </c>
      <c r="D75" s="44" t="n">
        <f aca="false">E75+F75+G75+H75</f>
        <v>0</v>
      </c>
      <c r="E75" s="46"/>
      <c r="F75" s="44"/>
      <c r="G75" s="46"/>
      <c r="H75" s="46"/>
    </row>
    <row r="76" customFormat="false" ht="15" hidden="false" customHeight="false" outlineLevel="0" collapsed="false">
      <c r="A76" s="23" t="s">
        <v>108</v>
      </c>
      <c r="B76" s="42" t="s">
        <v>109</v>
      </c>
      <c r="C76" s="62" t="s">
        <v>110</v>
      </c>
      <c r="D76" s="44" t="n">
        <f aca="false">E76+F76+G76+H76</f>
        <v>0</v>
      </c>
      <c r="E76" s="46"/>
      <c r="F76" s="44"/>
      <c r="G76" s="46"/>
      <c r="H76" s="46"/>
    </row>
    <row r="77" customFormat="false" ht="15" hidden="false" customHeight="false" outlineLevel="0" collapsed="false">
      <c r="A77" s="23" t="s">
        <v>111</v>
      </c>
      <c r="B77" s="42" t="s">
        <v>112</v>
      </c>
      <c r="C77" s="68" t="s">
        <v>113</v>
      </c>
      <c r="D77" s="44" t="n">
        <f aca="false">E77+F77+G77+H77</f>
        <v>0</v>
      </c>
      <c r="E77" s="46"/>
      <c r="F77" s="44"/>
      <c r="G77" s="46"/>
      <c r="H77" s="46"/>
    </row>
    <row r="78" customFormat="false" ht="15" hidden="false" customHeight="false" outlineLevel="0" collapsed="false">
      <c r="A78" s="23" t="s">
        <v>114</v>
      </c>
      <c r="B78" s="42" t="s">
        <v>115</v>
      </c>
      <c r="C78" s="62" t="s">
        <v>116</v>
      </c>
      <c r="D78" s="44" t="n">
        <f aca="false">E78+F78+G78+H78</f>
        <v>0</v>
      </c>
      <c r="E78" s="46"/>
      <c r="F78" s="44"/>
      <c r="G78" s="46"/>
      <c r="H78" s="46"/>
    </row>
    <row r="79" customFormat="false" ht="15" hidden="false" customHeight="false" outlineLevel="0" collapsed="false">
      <c r="A79" s="23" t="s">
        <v>117</v>
      </c>
      <c r="B79" s="42" t="s">
        <v>118</v>
      </c>
      <c r="C79" s="62" t="s">
        <v>119</v>
      </c>
      <c r="D79" s="44" t="n">
        <f aca="false">E79+F79+G79+H79</f>
        <v>0</v>
      </c>
      <c r="E79" s="46"/>
      <c r="F79" s="44"/>
      <c r="G79" s="46"/>
      <c r="H79" s="46"/>
    </row>
    <row r="80" customFormat="false" ht="15" hidden="false" customHeight="false" outlineLevel="0" collapsed="false">
      <c r="A80" s="28" t="s">
        <v>34</v>
      </c>
      <c r="B80" s="34" t="s">
        <v>120</v>
      </c>
      <c r="C80" s="63" t="s">
        <v>121</v>
      </c>
      <c r="D80" s="37" t="n">
        <f aca="false">E80+F80+G80+H80</f>
        <v>0</v>
      </c>
      <c r="E80" s="39" t="n">
        <f aca="false">E81+E82</f>
        <v>0</v>
      </c>
      <c r="F80" s="39" t="n">
        <f aca="false">F81+F82</f>
        <v>0</v>
      </c>
      <c r="G80" s="39" t="n">
        <f aca="false">G81+G82</f>
        <v>0</v>
      </c>
      <c r="H80" s="39" t="n">
        <f aca="false">H81+H82</f>
        <v>0</v>
      </c>
    </row>
    <row r="81" customFormat="false" ht="15" hidden="false" customHeight="false" outlineLevel="0" collapsed="false">
      <c r="A81" s="23" t="s">
        <v>37</v>
      </c>
      <c r="B81" s="42" t="s">
        <v>122</v>
      </c>
      <c r="C81" s="62" t="s">
        <v>123</v>
      </c>
      <c r="D81" s="44" t="n">
        <f aca="false">E81+F81+G81+H81</f>
        <v>0</v>
      </c>
      <c r="E81" s="46"/>
      <c r="F81" s="44"/>
      <c r="G81" s="46"/>
      <c r="H81" s="46"/>
    </row>
    <row r="82" customFormat="false" ht="15" hidden="false" customHeight="false" outlineLevel="0" collapsed="false">
      <c r="A82" s="23" t="s">
        <v>40</v>
      </c>
      <c r="B82" s="42" t="s">
        <v>124</v>
      </c>
      <c r="C82" s="62" t="s">
        <v>125</v>
      </c>
      <c r="D82" s="44" t="n">
        <f aca="false">E82+F82+G82+H82</f>
        <v>0</v>
      </c>
      <c r="E82" s="46"/>
      <c r="F82" s="44"/>
      <c r="G82" s="46"/>
      <c r="H82" s="46"/>
    </row>
    <row r="83" customFormat="false" ht="15" hidden="false" customHeight="false" outlineLevel="0" collapsed="false">
      <c r="A83" s="28" t="s">
        <v>43</v>
      </c>
      <c r="B83" s="34" t="s">
        <v>126</v>
      </c>
      <c r="C83" s="63" t="s">
        <v>127</v>
      </c>
      <c r="D83" s="37" t="n">
        <f aca="false">E83+F83+G83+H83</f>
        <v>0</v>
      </c>
      <c r="E83" s="39"/>
      <c r="F83" s="37"/>
      <c r="G83" s="39"/>
      <c r="H83" s="39"/>
    </row>
    <row r="84" customFormat="false" ht="15" hidden="false" customHeight="false" outlineLevel="0" collapsed="false">
      <c r="A84" s="28" t="s">
        <v>128</v>
      </c>
      <c r="B84" s="34" t="s">
        <v>129</v>
      </c>
      <c r="C84" s="63" t="s">
        <v>130</v>
      </c>
      <c r="D84" s="37" t="n">
        <f aca="false">E84+F84+G84+H84</f>
        <v>0</v>
      </c>
      <c r="E84" s="39"/>
      <c r="F84" s="37"/>
      <c r="G84" s="39"/>
      <c r="H84" s="39"/>
    </row>
    <row r="85" customFormat="false" ht="15" hidden="false" customHeight="false" outlineLevel="0" collapsed="false">
      <c r="A85" s="69" t="s">
        <v>131</v>
      </c>
      <c r="B85" s="70" t="s">
        <v>132</v>
      </c>
      <c r="C85" s="62" t="s">
        <v>133</v>
      </c>
      <c r="D85" s="37" t="n">
        <f aca="false">E85+F85+G85+H85</f>
        <v>0</v>
      </c>
      <c r="E85" s="39" t="n">
        <f aca="false">E86</f>
        <v>0</v>
      </c>
      <c r="F85" s="37" t="n">
        <f aca="false">F86</f>
        <v>0</v>
      </c>
      <c r="G85" s="39" t="n">
        <f aca="false">G86</f>
        <v>0</v>
      </c>
      <c r="H85" s="39" t="n">
        <f aca="false">H86</f>
        <v>0</v>
      </c>
    </row>
    <row r="86" customFormat="false" ht="15.75" hidden="false" customHeight="false" outlineLevel="0" collapsed="false">
      <c r="A86" s="71" t="s">
        <v>134</v>
      </c>
      <c r="B86" s="66" t="s">
        <v>135</v>
      </c>
      <c r="C86" s="68" t="s">
        <v>136</v>
      </c>
      <c r="D86" s="72" t="n">
        <f aca="false">E86+F86+G86+H86</f>
        <v>0</v>
      </c>
      <c r="E86" s="73"/>
      <c r="F86" s="72"/>
      <c r="G86" s="73"/>
      <c r="H86" s="73"/>
    </row>
    <row r="87" customFormat="false" ht="16.5" hidden="false" customHeight="false" outlineLevel="0" collapsed="false">
      <c r="A87" s="74"/>
      <c r="B87" s="75" t="s">
        <v>137</v>
      </c>
      <c r="C87" s="76"/>
      <c r="D87" s="77" t="n">
        <f aca="false">D85+D84+D83+D80+D67+D62+D57+D55</f>
        <v>64737</v>
      </c>
      <c r="E87" s="77" t="n">
        <f aca="false">E85+E84+E83+E80+E67+E62+E57+E55</f>
        <v>19422</v>
      </c>
      <c r="F87" s="77" t="n">
        <f aca="false">F85+F84+F83+F80+F67+F62+F57+F55</f>
        <v>16184</v>
      </c>
      <c r="G87" s="77" t="n">
        <f aca="false">G85+G84+G83+G80+G67+G62+G57+G55</f>
        <v>12947</v>
      </c>
      <c r="H87" s="77" t="n">
        <f aca="false">H85+H84+H83+H80+H67+H62+H57+H55</f>
        <v>16184</v>
      </c>
    </row>
    <row r="88" customFormat="false" ht="12.75" hidden="false" customHeight="false" outlineLevel="0" collapsed="false">
      <c r="A88" s="40"/>
      <c r="B88" s="40"/>
      <c r="C88" s="40"/>
      <c r="D88" s="40"/>
      <c r="E88" s="40"/>
    </row>
    <row r="89" customFormat="false" ht="12.75" hidden="false" customHeight="false" outlineLevel="0" collapsed="false">
      <c r="A89" s="78"/>
      <c r="B89" s="78" t="s">
        <v>138</v>
      </c>
      <c r="C89" s="79" t="s">
        <v>139</v>
      </c>
      <c r="D89" s="79" t="s">
        <v>140</v>
      </c>
      <c r="E89" s="79" t="s">
        <v>140</v>
      </c>
      <c r="F89" s="79" t="s">
        <v>140</v>
      </c>
      <c r="G89" s="79" t="s">
        <v>140</v>
      </c>
      <c r="H89" s="79" t="s">
        <v>140</v>
      </c>
    </row>
    <row r="90" customFormat="false" ht="12.75" hidden="false" customHeight="false" outlineLevel="0" collapsed="false">
      <c r="A90" s="78" t="n">
        <v>1</v>
      </c>
      <c r="B90" s="78" t="s">
        <v>141</v>
      </c>
      <c r="C90" s="78" t="n">
        <v>111</v>
      </c>
      <c r="D90" s="78" t="n">
        <v>3</v>
      </c>
      <c r="E90" s="78" t="n">
        <v>3</v>
      </c>
      <c r="F90" s="78" t="n">
        <v>3</v>
      </c>
      <c r="G90" s="78" t="n">
        <v>3</v>
      </c>
      <c r="H90" s="78" t="n">
        <v>3</v>
      </c>
    </row>
    <row r="91" customFormat="false" ht="12.75" hidden="false" customHeight="false" outlineLevel="0" collapsed="false">
      <c r="A91" s="78" t="n">
        <v>2</v>
      </c>
      <c r="B91" s="78" t="s">
        <v>142</v>
      </c>
      <c r="C91" s="78" t="n">
        <v>2600</v>
      </c>
      <c r="D91" s="78" t="n">
        <v>34</v>
      </c>
      <c r="E91" s="78" t="n">
        <v>34</v>
      </c>
      <c r="F91" s="78" t="n">
        <v>34</v>
      </c>
      <c r="G91" s="78" t="n">
        <v>34</v>
      </c>
      <c r="H91" s="78" t="n">
        <v>34</v>
      </c>
    </row>
    <row r="92" customFormat="false" ht="12.75" hidden="false" customHeight="false" outlineLevel="0" collapsed="false">
      <c r="A92" s="80" t="n">
        <v>3</v>
      </c>
      <c r="B92" s="80" t="s">
        <v>143</v>
      </c>
      <c r="C92" s="80" t="n">
        <v>7300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</row>
    <row r="93" customFormat="false" ht="12.75" hidden="false" customHeight="false" outlineLevel="0" collapsed="false">
      <c r="A93" s="81"/>
      <c r="B93" s="81"/>
      <c r="C93" s="81"/>
      <c r="D93" s="40"/>
      <c r="E93" s="40"/>
      <c r="F93" s="40"/>
      <c r="G93" s="40"/>
      <c r="H93" s="40"/>
    </row>
    <row r="94" customFormat="false" ht="12.75" hidden="false" customHeight="false" outlineLevel="0" collapsed="false">
      <c r="A94" s="81"/>
      <c r="B94" s="81"/>
      <c r="C94" s="81"/>
      <c r="D94" s="40"/>
      <c r="E94" s="40"/>
      <c r="F94" s="40"/>
      <c r="G94" s="40"/>
      <c r="H94" s="40"/>
    </row>
    <row r="95" customFormat="false" ht="12.75" hidden="false" customHeight="false" outlineLevel="0" collapsed="false">
      <c r="A95" s="81"/>
      <c r="B95" s="81"/>
      <c r="C95" s="81"/>
      <c r="D95" s="40"/>
      <c r="E95" s="40"/>
      <c r="F95" s="40"/>
      <c r="G95" s="40"/>
      <c r="H95" s="40"/>
    </row>
    <row r="96" customFormat="false" ht="12.75" hidden="false" customHeight="false" outlineLevel="0" collapsed="false">
      <c r="A96" s="81"/>
      <c r="B96" s="81"/>
      <c r="C96" s="81"/>
      <c r="D96" s="40"/>
      <c r="E96" s="40"/>
      <c r="F96" s="40"/>
      <c r="G96" s="40"/>
      <c r="H96" s="40"/>
    </row>
    <row r="97" customFormat="false" ht="12.75" hidden="false" customHeight="false" outlineLevel="0" collapsed="false">
      <c r="A97" s="81"/>
      <c r="B97" s="81"/>
      <c r="C97" s="81"/>
      <c r="D97" s="40"/>
      <c r="E97" s="40"/>
      <c r="F97" s="40"/>
      <c r="G97" s="40"/>
      <c r="H97" s="40"/>
    </row>
    <row r="98" customFormat="false" ht="12.75" hidden="false" customHeight="false" outlineLevel="0" collapsed="false">
      <c r="A98" s="81"/>
      <c r="B98" s="81"/>
      <c r="C98" s="81"/>
      <c r="D98" s="40"/>
      <c r="E98" s="40"/>
      <c r="F98" s="40"/>
      <c r="G98" s="40"/>
      <c r="H98" s="40"/>
    </row>
    <row r="99" customFormat="false" ht="12.75" hidden="false" customHeight="false" outlineLevel="0" collapsed="false">
      <c r="A99" s="81"/>
      <c r="B99" s="81"/>
      <c r="C99" s="81"/>
      <c r="D99" s="40"/>
      <c r="E99" s="40"/>
      <c r="F99" s="40"/>
      <c r="G99" s="40"/>
      <c r="H99" s="40"/>
    </row>
    <row r="100" customFormat="false" ht="12.75" hidden="false" customHeight="false" outlineLevel="0" collapsed="false">
      <c r="A100" s="81"/>
      <c r="B100" s="81"/>
      <c r="C100" s="81"/>
      <c r="D100" s="40"/>
      <c r="E100" s="40"/>
      <c r="F100" s="40"/>
      <c r="G100" s="40"/>
      <c r="H100" s="40"/>
    </row>
    <row r="101" customFormat="false" ht="12.75" hidden="false" customHeight="false" outlineLevel="0" collapsed="false">
      <c r="A101" s="81"/>
      <c r="B101" s="81"/>
      <c r="C101" s="81"/>
      <c r="D101" s="40"/>
      <c r="E101" s="40"/>
      <c r="F101" s="40"/>
      <c r="G101" s="40"/>
      <c r="H101" s="40"/>
    </row>
    <row r="102" customFormat="false" ht="12.75" hidden="false" customHeight="false" outlineLevel="0" collapsed="false">
      <c r="A102" s="81"/>
      <c r="B102" s="81"/>
      <c r="C102" s="81"/>
      <c r="D102" s="40"/>
      <c r="E102" s="40"/>
      <c r="F102" s="40"/>
      <c r="G102" s="40"/>
      <c r="H102" s="40"/>
    </row>
    <row r="103" customFormat="false" ht="12.75" hidden="false" customHeight="false" outlineLevel="0" collapsed="false">
      <c r="A103" s="81"/>
      <c r="B103" s="81"/>
      <c r="C103" s="81"/>
      <c r="D103" s="40"/>
      <c r="E103" s="40"/>
      <c r="F103" s="40"/>
      <c r="G103" s="40"/>
      <c r="H103" s="40"/>
    </row>
    <row r="104" customFormat="false" ht="12.75" hidden="false" customHeight="false" outlineLevel="0" collapsed="false">
      <c r="A104" s="81"/>
      <c r="B104" s="81"/>
      <c r="C104" s="81"/>
      <c r="D104" s="40"/>
      <c r="E104" s="40"/>
      <c r="F104" s="40"/>
      <c r="G104" s="40"/>
      <c r="H104" s="40"/>
    </row>
    <row r="105" customFormat="false" ht="12.75" hidden="false" customHeight="false" outlineLevel="0" collapsed="false">
      <c r="A105" s="81"/>
      <c r="B105" s="81"/>
      <c r="C105" s="81"/>
      <c r="D105" s="40"/>
      <c r="E105" s="40"/>
      <c r="F105" s="40"/>
      <c r="G105" s="40"/>
      <c r="H105" s="40"/>
    </row>
    <row r="106" customFormat="false" ht="12.75" hidden="false" customHeight="false" outlineLevel="0" collapsed="false">
      <c r="A106" s="81"/>
      <c r="B106" s="81"/>
      <c r="C106" s="81"/>
      <c r="D106" s="40"/>
      <c r="E106" s="40"/>
      <c r="F106" s="40"/>
      <c r="G106" s="40"/>
      <c r="H106" s="40"/>
    </row>
    <row r="107" customFormat="false" ht="12.75" hidden="false" customHeight="false" outlineLevel="0" collapsed="false">
      <c r="A107" s="81"/>
      <c r="B107" s="81"/>
      <c r="C107" s="81"/>
      <c r="D107" s="40"/>
      <c r="E107" s="40"/>
      <c r="F107" s="40"/>
      <c r="G107" s="40"/>
      <c r="H107" s="40"/>
    </row>
    <row r="108" customFormat="false" ht="12.75" hidden="false" customHeight="false" outlineLevel="0" collapsed="false">
      <c r="A108" s="81"/>
      <c r="B108" s="81"/>
      <c r="C108" s="81"/>
      <c r="D108" s="40"/>
      <c r="E108" s="40"/>
      <c r="F108" s="40"/>
      <c r="G108" s="40"/>
      <c r="H108" s="40"/>
    </row>
    <row r="109" customFormat="false" ht="12.75" hidden="false" customHeight="false" outlineLevel="0" collapsed="false">
      <c r="A109" s="81"/>
      <c r="B109" s="81"/>
      <c r="C109" s="81"/>
      <c r="D109" s="40"/>
      <c r="E109" s="40"/>
      <c r="F109" s="40"/>
      <c r="G109" s="40"/>
      <c r="H109" s="40"/>
    </row>
    <row r="110" customFormat="false" ht="12.75" hidden="false" customHeight="false" outlineLevel="0" collapsed="false">
      <c r="A110" s="81"/>
      <c r="B110" s="81"/>
      <c r="C110" s="81"/>
      <c r="D110" s="40"/>
      <c r="E110" s="40"/>
      <c r="F110" s="40"/>
      <c r="G110" s="40"/>
      <c r="H110" s="40"/>
    </row>
    <row r="112" customFormat="false" ht="16.5" hidden="false" customHeight="false" outlineLevel="0" collapsed="false">
      <c r="A112" s="57" t="s">
        <v>144</v>
      </c>
      <c r="B112" s="57"/>
      <c r="C112" s="57"/>
      <c r="D112" s="57"/>
      <c r="E112" s="57"/>
      <c r="F112" s="57"/>
      <c r="G112" s="57"/>
      <c r="H112" s="57"/>
    </row>
    <row r="113" customFormat="false" ht="15.75" hidden="false" customHeight="false" outlineLevel="0" collapsed="false">
      <c r="A113" s="58" t="s">
        <v>49</v>
      </c>
      <c r="B113" s="59" t="s">
        <v>50</v>
      </c>
      <c r="C113" s="10" t="s">
        <v>6</v>
      </c>
      <c r="D113" s="11" t="s">
        <v>157</v>
      </c>
      <c r="E113" s="60" t="s">
        <v>8</v>
      </c>
      <c r="F113" s="12" t="s">
        <v>9</v>
      </c>
      <c r="G113" s="12" t="s">
        <v>10</v>
      </c>
      <c r="H113" s="12" t="s">
        <v>11</v>
      </c>
    </row>
    <row r="114" customFormat="false" ht="15" hidden="false" customHeight="false" outlineLevel="0" collapsed="false">
      <c r="A114" s="20" t="n">
        <v>1</v>
      </c>
      <c r="B114" s="21" t="s">
        <v>51</v>
      </c>
      <c r="C114" s="61" t="s">
        <v>52</v>
      </c>
      <c r="D114" s="31" t="n">
        <f aca="false">E114+F114+G114+H114</f>
        <v>917466</v>
      </c>
      <c r="E114" s="33" t="n">
        <f aca="false">E115</f>
        <v>280328</v>
      </c>
      <c r="F114" s="31" t="n">
        <f aca="false">F115</f>
        <v>230387</v>
      </c>
      <c r="G114" s="33" t="n">
        <f aca="false">G115</f>
        <v>184307</v>
      </c>
      <c r="H114" s="33" t="n">
        <f aca="false">H115</f>
        <v>222444</v>
      </c>
    </row>
    <row r="115" customFormat="false" ht="15" hidden="false" customHeight="false" outlineLevel="0" collapsed="false">
      <c r="A115" s="23" t="s">
        <v>16</v>
      </c>
      <c r="B115" s="42" t="s">
        <v>53</v>
      </c>
      <c r="C115" s="62" t="s">
        <v>54</v>
      </c>
      <c r="D115" s="44" t="n">
        <v>917466</v>
      </c>
      <c r="E115" s="46" t="n">
        <v>280328</v>
      </c>
      <c r="F115" s="44" t="n">
        <v>230387</v>
      </c>
      <c r="G115" s="46" t="n">
        <v>184307</v>
      </c>
      <c r="H115" s="46" t="n">
        <v>222444</v>
      </c>
    </row>
    <row r="116" customFormat="false" ht="15" hidden="false" customHeight="false" outlineLevel="0" collapsed="false">
      <c r="A116" s="20" t="n">
        <v>2</v>
      </c>
      <c r="B116" s="34" t="s">
        <v>55</v>
      </c>
      <c r="C116" s="63" t="s">
        <v>56</v>
      </c>
      <c r="D116" s="37" t="n">
        <f aca="false">E116+F116+G116+H116</f>
        <v>45776</v>
      </c>
      <c r="E116" s="39" t="n">
        <f aca="false">E117+E118+E119+E120</f>
        <v>13733</v>
      </c>
      <c r="F116" s="39" t="n">
        <f aca="false">F117+F118+F119+F120</f>
        <v>11444</v>
      </c>
      <c r="G116" s="39" t="n">
        <f aca="false">G117+G118+G119+G120</f>
        <v>9155</v>
      </c>
      <c r="H116" s="39" t="n">
        <f aca="false">H117+H118+H119+H120</f>
        <v>11444</v>
      </c>
    </row>
    <row r="117" customFormat="false" ht="15" hidden="false" customHeight="false" outlineLevel="0" collapsed="false">
      <c r="A117" s="23" t="s">
        <v>57</v>
      </c>
      <c r="B117" s="42" t="s">
        <v>58</v>
      </c>
      <c r="C117" s="64" t="s">
        <v>59</v>
      </c>
      <c r="D117" s="65" t="n">
        <v>5800</v>
      </c>
      <c r="E117" s="46" t="n">
        <v>1740</v>
      </c>
      <c r="F117" s="44" t="n">
        <v>1450</v>
      </c>
      <c r="G117" s="46" t="n">
        <v>1160</v>
      </c>
      <c r="H117" s="46" t="n">
        <v>1450</v>
      </c>
    </row>
    <row r="118" customFormat="false" ht="15" hidden="false" customHeight="false" outlineLevel="0" collapsed="false">
      <c r="A118" s="23" t="s">
        <v>60</v>
      </c>
      <c r="B118" s="66" t="s">
        <v>61</v>
      </c>
      <c r="C118" s="62" t="s">
        <v>62</v>
      </c>
      <c r="D118" s="65" t="n">
        <v>34576</v>
      </c>
      <c r="E118" s="46" t="n">
        <v>10373</v>
      </c>
      <c r="F118" s="44" t="n">
        <v>8644</v>
      </c>
      <c r="G118" s="46" t="n">
        <v>6915</v>
      </c>
      <c r="H118" s="46" t="n">
        <v>8644</v>
      </c>
    </row>
    <row r="119" customFormat="false" ht="15" hidden="false" customHeight="false" outlineLevel="0" collapsed="false">
      <c r="A119" s="23" t="s">
        <v>63</v>
      </c>
      <c r="B119" s="42" t="s">
        <v>64</v>
      </c>
      <c r="C119" s="62" t="s">
        <v>65</v>
      </c>
      <c r="D119" s="65" t="n">
        <f aca="false">E119+F119+G119+H119</f>
        <v>0</v>
      </c>
      <c r="E119" s="46"/>
      <c r="F119" s="44"/>
      <c r="G119" s="46"/>
      <c r="H119" s="46"/>
    </row>
    <row r="120" customFormat="false" ht="15" hidden="false" customHeight="false" outlineLevel="0" collapsed="false">
      <c r="A120" s="23" t="s">
        <v>66</v>
      </c>
      <c r="B120" s="42" t="s">
        <v>67</v>
      </c>
      <c r="C120" s="62" t="s">
        <v>68</v>
      </c>
      <c r="D120" s="65" t="n">
        <v>5400</v>
      </c>
      <c r="E120" s="46" t="n">
        <v>1620</v>
      </c>
      <c r="F120" s="44" t="n">
        <v>1350</v>
      </c>
      <c r="G120" s="46" t="n">
        <v>1080</v>
      </c>
      <c r="H120" s="46" t="n">
        <v>1350</v>
      </c>
    </row>
    <row r="121" customFormat="false" ht="15" hidden="false" customHeight="false" outlineLevel="0" collapsed="false">
      <c r="A121" s="28" t="s">
        <v>25</v>
      </c>
      <c r="B121" s="34" t="s">
        <v>69</v>
      </c>
      <c r="C121" s="63" t="s">
        <v>70</v>
      </c>
      <c r="D121" s="37" t="n">
        <f aca="false">E121+F121+G121+H121</f>
        <v>237556</v>
      </c>
      <c r="E121" s="39" t="n">
        <f aca="false">E122+E123+E124+E125</f>
        <v>71266</v>
      </c>
      <c r="F121" s="39" t="n">
        <f aca="false">F122+F123+F124+F125</f>
        <v>59388</v>
      </c>
      <c r="G121" s="39" t="n">
        <f aca="false">G122+G123+G124+G125</f>
        <v>47514</v>
      </c>
      <c r="H121" s="39" t="n">
        <f aca="false">H122+H123+H124+H125</f>
        <v>59388</v>
      </c>
    </row>
    <row r="122" customFormat="false" ht="15" hidden="false" customHeight="false" outlineLevel="0" collapsed="false">
      <c r="A122" s="23" t="s">
        <v>28</v>
      </c>
      <c r="B122" s="42" t="s">
        <v>71</v>
      </c>
      <c r="C122" s="62" t="s">
        <v>72</v>
      </c>
      <c r="D122" s="44" t="n">
        <v>132308</v>
      </c>
      <c r="E122" s="46" t="n">
        <v>39692</v>
      </c>
      <c r="F122" s="44" t="n">
        <v>33077</v>
      </c>
      <c r="G122" s="46" t="n">
        <v>26462</v>
      </c>
      <c r="H122" s="46" t="n">
        <v>33077</v>
      </c>
    </row>
    <row r="123" customFormat="false" ht="15" hidden="false" customHeight="false" outlineLevel="0" collapsed="false">
      <c r="A123" s="23" t="s">
        <v>73</v>
      </c>
      <c r="B123" s="42" t="s">
        <v>74</v>
      </c>
      <c r="C123" s="62" t="s">
        <v>75</v>
      </c>
      <c r="D123" s="44" t="n">
        <v>34250</v>
      </c>
      <c r="E123" s="46" t="n">
        <v>10275</v>
      </c>
      <c r="F123" s="44" t="n">
        <v>8562</v>
      </c>
      <c r="G123" s="46" t="n">
        <v>6851</v>
      </c>
      <c r="H123" s="46" t="n">
        <v>8562</v>
      </c>
    </row>
    <row r="124" customFormat="false" ht="15" hidden="false" customHeight="false" outlineLevel="0" collapsed="false">
      <c r="A124" s="23" t="s">
        <v>76</v>
      </c>
      <c r="B124" s="42" t="s">
        <v>77</v>
      </c>
      <c r="C124" s="62" t="s">
        <v>78</v>
      </c>
      <c r="D124" s="44" t="n">
        <v>44841</v>
      </c>
      <c r="E124" s="46" t="n">
        <v>13452</v>
      </c>
      <c r="F124" s="44" t="n">
        <v>11210</v>
      </c>
      <c r="G124" s="46" t="n">
        <v>8969</v>
      </c>
      <c r="H124" s="46" t="n">
        <v>11210</v>
      </c>
    </row>
    <row r="125" customFormat="false" ht="15" hidden="false" customHeight="false" outlineLevel="0" collapsed="false">
      <c r="A125" s="67" t="s">
        <v>79</v>
      </c>
      <c r="B125" s="42" t="s">
        <v>80</v>
      </c>
      <c r="C125" s="62" t="s">
        <v>81</v>
      </c>
      <c r="D125" s="44" t="n">
        <v>26157</v>
      </c>
      <c r="E125" s="46" t="n">
        <v>7847</v>
      </c>
      <c r="F125" s="44" t="n">
        <v>6539</v>
      </c>
      <c r="G125" s="46" t="n">
        <v>5232</v>
      </c>
      <c r="H125" s="46" t="n">
        <v>6539</v>
      </c>
    </row>
    <row r="126" customFormat="false" ht="15" hidden="false" customHeight="false" outlineLevel="0" collapsed="false">
      <c r="A126" s="28" t="s">
        <v>31</v>
      </c>
      <c r="B126" s="34" t="s">
        <v>82</v>
      </c>
      <c r="C126" s="63" t="s">
        <v>83</v>
      </c>
      <c r="D126" s="37" t="n">
        <f aca="false">E126+F126+G126+H126</f>
        <v>77804</v>
      </c>
      <c r="E126" s="39" t="n">
        <f aca="false">E127+E128+E129+E130+E131+E132+E133+E134+E135+E136+E137+E138</f>
        <v>20959</v>
      </c>
      <c r="F126" s="39" t="n">
        <f aca="false">F127+F128+F129+F130+F131+F132+F133+F134+F135+F136+F137+F138</f>
        <v>17465</v>
      </c>
      <c r="G126" s="39" t="n">
        <f aca="false">G127+G128+G129+G130+G131+G132+G133+G134+G135+G136+G137+G138</f>
        <v>13972</v>
      </c>
      <c r="H126" s="39" t="n">
        <f aca="false">H127+H128+H129+H130+H131+H132+H133+H134+H135+H136+H137+H138</f>
        <v>25408</v>
      </c>
    </row>
    <row r="127" customFormat="false" ht="15" hidden="false" customHeight="false" outlineLevel="0" collapsed="false">
      <c r="A127" s="23" t="s">
        <v>84</v>
      </c>
      <c r="B127" s="42" t="s">
        <v>85</v>
      </c>
      <c r="C127" s="62" t="s">
        <v>86</v>
      </c>
      <c r="D127" s="44" t="n">
        <v>19646</v>
      </c>
      <c r="E127" s="46" t="n">
        <v>5894</v>
      </c>
      <c r="F127" s="44" t="n">
        <v>4911</v>
      </c>
      <c r="G127" s="46" t="n">
        <v>3930</v>
      </c>
      <c r="H127" s="46" t="n">
        <v>4911</v>
      </c>
    </row>
    <row r="128" customFormat="false" ht="15" hidden="false" customHeight="false" outlineLevel="0" collapsed="false">
      <c r="A128" s="23" t="s">
        <v>87</v>
      </c>
      <c r="B128" s="42" t="s">
        <v>88</v>
      </c>
      <c r="C128" s="62" t="s">
        <v>89</v>
      </c>
      <c r="D128" s="44" t="n">
        <f aca="false">E128+F128+G128+H128</f>
        <v>0</v>
      </c>
      <c r="E128" s="46"/>
      <c r="F128" s="44"/>
      <c r="G128" s="46"/>
      <c r="H128" s="46"/>
    </row>
    <row r="129" customFormat="false" ht="15" hidden="false" customHeight="false" outlineLevel="0" collapsed="false">
      <c r="A129" s="23" t="s">
        <v>90</v>
      </c>
      <c r="B129" s="42" t="s">
        <v>91</v>
      </c>
      <c r="C129" s="62" t="s">
        <v>92</v>
      </c>
      <c r="D129" s="44" t="n">
        <v>4140</v>
      </c>
      <c r="E129" s="46" t="n">
        <v>1242</v>
      </c>
      <c r="F129" s="44" t="n">
        <v>1035</v>
      </c>
      <c r="G129" s="46" t="n">
        <v>828</v>
      </c>
      <c r="H129" s="46" t="n">
        <v>1035</v>
      </c>
    </row>
    <row r="130" customFormat="false" ht="15" hidden="false" customHeight="false" outlineLevel="0" collapsed="false">
      <c r="A130" s="23" t="s">
        <v>93</v>
      </c>
      <c r="B130" s="42" t="s">
        <v>94</v>
      </c>
      <c r="C130" s="62" t="s">
        <v>95</v>
      </c>
      <c r="D130" s="44" t="n">
        <f aca="false">E130+F130+G130+H130</f>
        <v>0</v>
      </c>
      <c r="E130" s="46"/>
      <c r="F130" s="44"/>
      <c r="G130" s="46"/>
      <c r="H130" s="46"/>
    </row>
    <row r="131" customFormat="false" ht="15" hidden="false" customHeight="false" outlineLevel="0" collapsed="false">
      <c r="A131" s="23" t="s">
        <v>96</v>
      </c>
      <c r="B131" s="42" t="s">
        <v>97</v>
      </c>
      <c r="C131" s="62" t="s">
        <v>98</v>
      </c>
      <c r="D131" s="44" t="n">
        <v>10275</v>
      </c>
      <c r="E131" s="46" t="n">
        <v>3083</v>
      </c>
      <c r="F131" s="44" t="n">
        <v>2569</v>
      </c>
      <c r="G131" s="46" t="n">
        <v>2054</v>
      </c>
      <c r="H131" s="46" t="n">
        <v>2569</v>
      </c>
    </row>
    <row r="132" customFormat="false" ht="15" hidden="false" customHeight="false" outlineLevel="0" collapsed="false">
      <c r="A132" s="23" t="s">
        <v>99</v>
      </c>
      <c r="B132" s="42" t="s">
        <v>100</v>
      </c>
      <c r="C132" s="62" t="s">
        <v>101</v>
      </c>
      <c r="D132" s="44" t="n">
        <v>12500</v>
      </c>
      <c r="E132" s="46" t="n">
        <v>3750</v>
      </c>
      <c r="F132" s="44" t="n">
        <v>3125</v>
      </c>
      <c r="G132" s="46" t="n">
        <v>2500</v>
      </c>
      <c r="H132" s="46" t="n">
        <v>3125</v>
      </c>
    </row>
    <row r="133" customFormat="false" ht="15" hidden="false" customHeight="false" outlineLevel="0" collapsed="false">
      <c r="A133" s="23" t="s">
        <v>102</v>
      </c>
      <c r="B133" s="42" t="s">
        <v>103</v>
      </c>
      <c r="C133" s="62" t="s">
        <v>104</v>
      </c>
      <c r="D133" s="44" t="n">
        <v>20000</v>
      </c>
      <c r="E133" s="46" t="n">
        <v>6000</v>
      </c>
      <c r="F133" s="44" t="n">
        <v>5000</v>
      </c>
      <c r="G133" s="46" t="n">
        <v>4000</v>
      </c>
      <c r="H133" s="46" t="n">
        <v>5000</v>
      </c>
    </row>
    <row r="134" customFormat="false" ht="15" hidden="false" customHeight="false" outlineLevel="0" collapsed="false">
      <c r="A134" s="23" t="s">
        <v>105</v>
      </c>
      <c r="B134" s="42" t="s">
        <v>106</v>
      </c>
      <c r="C134" s="62" t="s">
        <v>107</v>
      </c>
      <c r="D134" s="44" t="n">
        <v>0</v>
      </c>
      <c r="E134" s="46" t="n">
        <v>0</v>
      </c>
      <c r="F134" s="44" t="n">
        <v>0</v>
      </c>
      <c r="G134" s="46" t="n">
        <v>0</v>
      </c>
      <c r="H134" s="46" t="n">
        <v>0</v>
      </c>
    </row>
    <row r="135" customFormat="false" ht="15" hidden="false" customHeight="false" outlineLevel="0" collapsed="false">
      <c r="A135" s="23" t="s">
        <v>108</v>
      </c>
      <c r="B135" s="42" t="s">
        <v>109</v>
      </c>
      <c r="C135" s="62" t="s">
        <v>110</v>
      </c>
      <c r="D135" s="44" t="n">
        <v>2000</v>
      </c>
      <c r="E135" s="46" t="n">
        <v>600</v>
      </c>
      <c r="F135" s="44" t="n">
        <v>500</v>
      </c>
      <c r="G135" s="46" t="n">
        <v>400</v>
      </c>
      <c r="H135" s="46" t="n">
        <v>500</v>
      </c>
    </row>
    <row r="136" customFormat="false" ht="15" hidden="false" customHeight="false" outlineLevel="0" collapsed="false">
      <c r="A136" s="23" t="s">
        <v>111</v>
      </c>
      <c r="B136" s="42" t="s">
        <v>112</v>
      </c>
      <c r="C136" s="68" t="s">
        <v>113</v>
      </c>
      <c r="D136" s="44" t="n">
        <v>1300</v>
      </c>
      <c r="E136" s="46" t="n">
        <v>390</v>
      </c>
      <c r="F136" s="44" t="n">
        <v>325</v>
      </c>
      <c r="G136" s="46" t="n">
        <v>260</v>
      </c>
      <c r="H136" s="46" t="n">
        <v>325</v>
      </c>
    </row>
    <row r="137" customFormat="false" ht="15" hidden="false" customHeight="false" outlineLevel="0" collapsed="false">
      <c r="A137" s="23" t="s">
        <v>114</v>
      </c>
      <c r="B137" s="42" t="s">
        <v>115</v>
      </c>
      <c r="C137" s="62" t="s">
        <v>116</v>
      </c>
      <c r="D137" s="44" t="n">
        <f aca="false">E137+F137+G137+H137</f>
        <v>0</v>
      </c>
      <c r="E137" s="46"/>
      <c r="F137" s="44"/>
      <c r="G137" s="46"/>
      <c r="H137" s="46"/>
    </row>
    <row r="138" customFormat="false" ht="15" hidden="false" customHeight="false" outlineLevel="0" collapsed="false">
      <c r="A138" s="23" t="s">
        <v>117</v>
      </c>
      <c r="B138" s="42" t="s">
        <v>118</v>
      </c>
      <c r="C138" s="62" t="s">
        <v>119</v>
      </c>
      <c r="D138" s="44" t="n">
        <v>7943</v>
      </c>
      <c r="E138" s="46"/>
      <c r="F138" s="44"/>
      <c r="G138" s="46"/>
      <c r="H138" s="46" t="n">
        <v>7943</v>
      </c>
    </row>
    <row r="139" customFormat="false" ht="15" hidden="false" customHeight="false" outlineLevel="0" collapsed="false">
      <c r="A139" s="28" t="s">
        <v>34</v>
      </c>
      <c r="B139" s="34" t="s">
        <v>120</v>
      </c>
      <c r="C139" s="63" t="s">
        <v>121</v>
      </c>
      <c r="D139" s="37" t="n">
        <f aca="false">E139+F139+G139+H139</f>
        <v>6500</v>
      </c>
      <c r="E139" s="39" t="n">
        <f aca="false">E140+E141</f>
        <v>1950</v>
      </c>
      <c r="F139" s="39" t="n">
        <f aca="false">F140+F141</f>
        <v>1625</v>
      </c>
      <c r="G139" s="39" t="n">
        <f aca="false">G140+G141</f>
        <v>1300</v>
      </c>
      <c r="H139" s="39" t="n">
        <f aca="false">H140+H141</f>
        <v>1625</v>
      </c>
    </row>
    <row r="140" customFormat="false" ht="15" hidden="false" customHeight="false" outlineLevel="0" collapsed="false">
      <c r="A140" s="23" t="s">
        <v>37</v>
      </c>
      <c r="B140" s="42" t="s">
        <v>122</v>
      </c>
      <c r="C140" s="62" t="s">
        <v>123</v>
      </c>
      <c r="D140" s="44" t="n">
        <f aca="false">E140+F140+G140+H140</f>
        <v>0</v>
      </c>
      <c r="E140" s="46"/>
      <c r="F140" s="44"/>
      <c r="G140" s="46"/>
      <c r="H140" s="46"/>
    </row>
    <row r="141" customFormat="false" ht="15" hidden="false" customHeight="false" outlineLevel="0" collapsed="false">
      <c r="A141" s="23" t="s">
        <v>40</v>
      </c>
      <c r="B141" s="42" t="s">
        <v>124</v>
      </c>
      <c r="C141" s="62" t="s">
        <v>125</v>
      </c>
      <c r="D141" s="44" t="n">
        <v>6500</v>
      </c>
      <c r="E141" s="46" t="n">
        <v>1950</v>
      </c>
      <c r="F141" s="44" t="n">
        <v>1625</v>
      </c>
      <c r="G141" s="46" t="n">
        <v>1300</v>
      </c>
      <c r="H141" s="46" t="n">
        <v>1625</v>
      </c>
    </row>
    <row r="142" customFormat="false" ht="15" hidden="false" customHeight="false" outlineLevel="0" collapsed="false">
      <c r="A142" s="28" t="s">
        <v>43</v>
      </c>
      <c r="B142" s="34" t="s">
        <v>126</v>
      </c>
      <c r="C142" s="63" t="s">
        <v>127</v>
      </c>
      <c r="D142" s="37" t="n">
        <f aca="false">E142+F142+G142+H142</f>
        <v>0</v>
      </c>
      <c r="E142" s="39"/>
      <c r="F142" s="37"/>
      <c r="G142" s="39"/>
      <c r="H142" s="39"/>
    </row>
    <row r="143" customFormat="false" ht="15" hidden="false" customHeight="false" outlineLevel="0" collapsed="false">
      <c r="A143" s="28" t="s">
        <v>128</v>
      </c>
      <c r="B143" s="34" t="s">
        <v>129</v>
      </c>
      <c r="C143" s="63" t="s">
        <v>130</v>
      </c>
      <c r="D143" s="37" t="n">
        <f aca="false">E143+F143+G143+H143</f>
        <v>0</v>
      </c>
      <c r="E143" s="39"/>
      <c r="F143" s="37"/>
      <c r="G143" s="39"/>
      <c r="H143" s="39"/>
    </row>
    <row r="144" customFormat="false" ht="15" hidden="false" customHeight="false" outlineLevel="0" collapsed="false">
      <c r="A144" s="69" t="s">
        <v>131</v>
      </c>
      <c r="B144" s="70" t="s">
        <v>132</v>
      </c>
      <c r="C144" s="62" t="s">
        <v>133</v>
      </c>
      <c r="D144" s="37" t="n">
        <f aca="false">E144+F144+G144+H144</f>
        <v>0</v>
      </c>
      <c r="E144" s="39" t="n">
        <f aca="false">E145</f>
        <v>0</v>
      </c>
      <c r="F144" s="37" t="n">
        <f aca="false">F145</f>
        <v>0</v>
      </c>
      <c r="G144" s="39" t="n">
        <f aca="false">G145</f>
        <v>0</v>
      </c>
      <c r="H144" s="39" t="n">
        <f aca="false">H145</f>
        <v>0</v>
      </c>
    </row>
    <row r="145" customFormat="false" ht="15.75" hidden="false" customHeight="false" outlineLevel="0" collapsed="false">
      <c r="A145" s="71" t="s">
        <v>134</v>
      </c>
      <c r="B145" s="66" t="s">
        <v>135</v>
      </c>
      <c r="C145" s="68" t="s">
        <v>136</v>
      </c>
      <c r="D145" s="72" t="n">
        <f aca="false">E145+F145+G145+H145</f>
        <v>0</v>
      </c>
      <c r="E145" s="73"/>
      <c r="F145" s="72"/>
      <c r="G145" s="73"/>
      <c r="H145" s="73"/>
    </row>
    <row r="146" customFormat="false" ht="16.5" hidden="false" customHeight="false" outlineLevel="0" collapsed="false">
      <c r="A146" s="74"/>
      <c r="B146" s="75" t="s">
        <v>137</v>
      </c>
      <c r="C146" s="76"/>
      <c r="D146" s="77" t="n">
        <f aca="false">D144+D143+D142+D139+D126+D121+D116+D114</f>
        <v>1285102</v>
      </c>
      <c r="E146" s="77" t="n">
        <f aca="false">E144+E143+E142+E139+E126+E121+E116+E114</f>
        <v>388236</v>
      </c>
      <c r="F146" s="77" t="n">
        <f aca="false">F144+F143+F142+F139+F126+F121+F116+F114</f>
        <v>320309</v>
      </c>
      <c r="G146" s="77" t="n">
        <f aca="false">G144+G143+G142+G139+G126+G121+G116+G114</f>
        <v>256248</v>
      </c>
      <c r="H146" s="77" t="n">
        <f aca="false">H144+H143+H142+H139+H126+H121+H116+H114</f>
        <v>320309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</row>
    <row r="148" customFormat="false" ht="12.75" hidden="false" customHeight="false" outlineLevel="0" collapsed="false">
      <c r="A148" s="78"/>
      <c r="B148" s="78" t="s">
        <v>138</v>
      </c>
      <c r="C148" s="79" t="s">
        <v>139</v>
      </c>
      <c r="D148" s="79" t="s">
        <v>140</v>
      </c>
      <c r="E148" s="79" t="s">
        <v>140</v>
      </c>
      <c r="F148" s="79" t="s">
        <v>140</v>
      </c>
      <c r="G148" s="79" t="s">
        <v>140</v>
      </c>
      <c r="H148" s="79" t="s">
        <v>140</v>
      </c>
    </row>
    <row r="149" customFormat="false" ht="12.75" hidden="false" customHeight="false" outlineLevel="0" collapsed="false">
      <c r="A149" s="78" t="n">
        <v>1</v>
      </c>
      <c r="B149" s="78" t="s">
        <v>141</v>
      </c>
      <c r="C149" s="78" t="n">
        <v>111</v>
      </c>
      <c r="D149" s="78" t="n">
        <v>53.9</v>
      </c>
      <c r="E149" s="78" t="n">
        <v>53.9</v>
      </c>
      <c r="F149" s="78" t="n">
        <v>53.9</v>
      </c>
      <c r="G149" s="78" t="n">
        <v>53.9</v>
      </c>
      <c r="H149" s="78" t="n">
        <v>53.9</v>
      </c>
    </row>
    <row r="150" customFormat="false" ht="12.75" hidden="false" customHeight="false" outlineLevel="0" collapsed="false">
      <c r="A150" s="78" t="n">
        <v>2</v>
      </c>
      <c r="B150" s="78" t="s">
        <v>145</v>
      </c>
      <c r="C150" s="78" t="n">
        <v>6000</v>
      </c>
      <c r="D150" s="78" t="n">
        <v>411</v>
      </c>
      <c r="E150" s="78" t="n">
        <v>411</v>
      </c>
      <c r="F150" s="78" t="n">
        <v>411</v>
      </c>
      <c r="G150" s="78" t="n">
        <v>411</v>
      </c>
      <c r="H150" s="78" t="n">
        <v>411</v>
      </c>
    </row>
    <row r="151" customFormat="false" ht="12.75" hidden="false" customHeight="false" outlineLevel="0" collapsed="false">
      <c r="A151" s="78" t="n">
        <v>3</v>
      </c>
      <c r="B151" s="78" t="s">
        <v>146</v>
      </c>
      <c r="C151" s="78" t="n">
        <v>6001</v>
      </c>
      <c r="D151" s="78" t="n">
        <v>11</v>
      </c>
      <c r="E151" s="78" t="n">
        <v>11</v>
      </c>
      <c r="F151" s="78" t="n">
        <v>11</v>
      </c>
      <c r="G151" s="78" t="n">
        <v>11</v>
      </c>
      <c r="H151" s="78" t="n">
        <v>11</v>
      </c>
    </row>
    <row r="152" customFormat="false" ht="12.75" hidden="false" customHeight="false" outlineLevel="0" collapsed="false">
      <c r="A152" s="78" t="n">
        <v>4</v>
      </c>
      <c r="B152" s="78" t="s">
        <v>147</v>
      </c>
      <c r="C152" s="78" t="n">
        <v>6900</v>
      </c>
      <c r="D152" s="78"/>
      <c r="E152" s="78"/>
      <c r="F152" s="78"/>
      <c r="G152" s="78"/>
      <c r="H152" s="78"/>
    </row>
    <row r="153" customFormat="false" ht="12.75" hidden="false" customHeight="false" outlineLevel="0" collapsed="false">
      <c r="A153" s="78" t="n">
        <v>5</v>
      </c>
      <c r="B153" s="80" t="s">
        <v>143</v>
      </c>
      <c r="C153" s="80" t="n">
        <v>7300</v>
      </c>
      <c r="D153" s="78"/>
      <c r="E153" s="78"/>
      <c r="F153" s="78"/>
      <c r="G153" s="78"/>
      <c r="H153" s="78"/>
    </row>
    <row r="154" customFormat="false" ht="12.75" hidden="false" customHeight="false" outlineLevel="0" collapsed="false">
      <c r="A154" s="78" t="n">
        <v>6</v>
      </c>
      <c r="B154" s="78" t="s">
        <v>148</v>
      </c>
      <c r="C154" s="78" t="n">
        <v>8700</v>
      </c>
      <c r="D154" s="78" t="n">
        <v>5</v>
      </c>
      <c r="E154" s="78" t="n">
        <v>5</v>
      </c>
      <c r="F154" s="78" t="n">
        <v>5</v>
      </c>
      <c r="G154" s="78" t="n">
        <v>5</v>
      </c>
      <c r="H154" s="78" t="n">
        <v>5</v>
      </c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</row>
    <row r="174" customFormat="false" ht="16.5" hidden="false" customHeight="false" outlineLevel="0" collapsed="false">
      <c r="A174" s="57" t="s">
        <v>149</v>
      </c>
      <c r="B174" s="57"/>
      <c r="C174" s="57"/>
      <c r="D174" s="57"/>
      <c r="E174" s="57"/>
      <c r="F174" s="57"/>
      <c r="G174" s="57"/>
      <c r="H174" s="57"/>
    </row>
    <row r="175" customFormat="false" ht="15.75" hidden="false" customHeight="false" outlineLevel="0" collapsed="false">
      <c r="A175" s="58" t="s">
        <v>49</v>
      </c>
      <c r="B175" s="59" t="s">
        <v>50</v>
      </c>
      <c r="C175" s="10" t="s">
        <v>6</v>
      </c>
      <c r="D175" s="11" t="s">
        <v>157</v>
      </c>
      <c r="E175" s="60" t="s">
        <v>8</v>
      </c>
      <c r="F175" s="12" t="s">
        <v>9</v>
      </c>
      <c r="G175" s="12" t="s">
        <v>10</v>
      </c>
      <c r="H175" s="12" t="s">
        <v>11</v>
      </c>
    </row>
    <row r="176" customFormat="false" ht="15" hidden="false" customHeight="false" outlineLevel="0" collapsed="false">
      <c r="A176" s="20" t="n">
        <v>1</v>
      </c>
      <c r="B176" s="21" t="s">
        <v>51</v>
      </c>
      <c r="C176" s="61" t="s">
        <v>52</v>
      </c>
      <c r="D176" s="31" t="n">
        <f aca="false">E176+F176+G176+H176</f>
        <v>56652</v>
      </c>
      <c r="E176" s="33" t="n">
        <f aca="false">E177</f>
        <v>16996</v>
      </c>
      <c r="F176" s="31" t="n">
        <f aca="false">F177</f>
        <v>14163</v>
      </c>
      <c r="G176" s="33" t="n">
        <f aca="false">G177</f>
        <v>11330</v>
      </c>
      <c r="H176" s="33" t="n">
        <f aca="false">H177</f>
        <v>14163</v>
      </c>
    </row>
    <row r="177" customFormat="false" ht="15" hidden="false" customHeight="false" outlineLevel="0" collapsed="false">
      <c r="A177" s="23" t="s">
        <v>16</v>
      </c>
      <c r="B177" s="42" t="s">
        <v>53</v>
      </c>
      <c r="C177" s="62" t="s">
        <v>54</v>
      </c>
      <c r="D177" s="44" t="n">
        <v>56652</v>
      </c>
      <c r="E177" s="46" t="n">
        <v>16996</v>
      </c>
      <c r="F177" s="44" t="n">
        <v>14163</v>
      </c>
      <c r="G177" s="46" t="n">
        <v>11330</v>
      </c>
      <c r="H177" s="46" t="n">
        <v>14163</v>
      </c>
    </row>
    <row r="178" customFormat="false" ht="15" hidden="false" customHeight="false" outlineLevel="0" collapsed="false">
      <c r="A178" s="20" t="n">
        <v>2</v>
      </c>
      <c r="B178" s="34" t="s">
        <v>55</v>
      </c>
      <c r="C178" s="63" t="s">
        <v>56</v>
      </c>
      <c r="D178" s="37" t="n">
        <f aca="false">E178+F178+G178+H178</f>
        <v>2821</v>
      </c>
      <c r="E178" s="39" t="n">
        <f aca="false">E179+E180+E181+E182</f>
        <v>846</v>
      </c>
      <c r="F178" s="39" t="n">
        <f aca="false">F179+F180+F181+F182</f>
        <v>705</v>
      </c>
      <c r="G178" s="39" t="n">
        <f aca="false">G179+G180+G181+G182</f>
        <v>565</v>
      </c>
      <c r="H178" s="39" t="n">
        <f aca="false">H179+H180+H181+H182</f>
        <v>705</v>
      </c>
    </row>
    <row r="179" customFormat="false" ht="15" hidden="false" customHeight="false" outlineLevel="0" collapsed="false">
      <c r="A179" s="23" t="s">
        <v>57</v>
      </c>
      <c r="B179" s="42" t="s">
        <v>58</v>
      </c>
      <c r="C179" s="64" t="s">
        <v>59</v>
      </c>
      <c r="D179" s="65"/>
      <c r="E179" s="46"/>
      <c r="F179" s="44"/>
      <c r="G179" s="46"/>
      <c r="H179" s="46"/>
    </row>
    <row r="180" customFormat="false" ht="15" hidden="false" customHeight="false" outlineLevel="0" collapsed="false">
      <c r="A180" s="23" t="s">
        <v>60</v>
      </c>
      <c r="B180" s="66" t="s">
        <v>61</v>
      </c>
      <c r="C180" s="62" t="s">
        <v>62</v>
      </c>
      <c r="D180" s="65" t="n">
        <v>2321</v>
      </c>
      <c r="E180" s="46" t="n">
        <v>696</v>
      </c>
      <c r="F180" s="44" t="n">
        <v>580</v>
      </c>
      <c r="G180" s="46" t="n">
        <v>465</v>
      </c>
      <c r="H180" s="46" t="n">
        <v>580</v>
      </c>
    </row>
    <row r="181" customFormat="false" ht="15" hidden="false" customHeight="false" outlineLevel="0" collapsed="false">
      <c r="A181" s="23" t="s">
        <v>63</v>
      </c>
      <c r="B181" s="42" t="s">
        <v>64</v>
      </c>
      <c r="C181" s="62" t="s">
        <v>65</v>
      </c>
      <c r="D181" s="65"/>
      <c r="E181" s="46"/>
      <c r="F181" s="44"/>
      <c r="G181" s="46"/>
      <c r="H181" s="46"/>
    </row>
    <row r="182" customFormat="false" ht="15" hidden="false" customHeight="false" outlineLevel="0" collapsed="false">
      <c r="A182" s="23" t="s">
        <v>66</v>
      </c>
      <c r="B182" s="42" t="s">
        <v>67</v>
      </c>
      <c r="C182" s="62" t="s">
        <v>68</v>
      </c>
      <c r="D182" s="65" t="n">
        <v>500</v>
      </c>
      <c r="E182" s="46" t="n">
        <v>150</v>
      </c>
      <c r="F182" s="44" t="n">
        <v>125</v>
      </c>
      <c r="G182" s="46" t="n">
        <v>100</v>
      </c>
      <c r="H182" s="46" t="n">
        <v>125</v>
      </c>
    </row>
    <row r="183" customFormat="false" ht="15" hidden="false" customHeight="false" outlineLevel="0" collapsed="false">
      <c r="A183" s="28" t="s">
        <v>25</v>
      </c>
      <c r="B183" s="34" t="s">
        <v>69</v>
      </c>
      <c r="C183" s="63" t="s">
        <v>70</v>
      </c>
      <c r="D183" s="37" t="n">
        <f aca="false">E183+F183+G183+H183</f>
        <v>15068</v>
      </c>
      <c r="E183" s="39" t="n">
        <f aca="false">E184+E185+E186+E187</f>
        <v>4521</v>
      </c>
      <c r="F183" s="39" t="n">
        <f aca="false">F184+F185+F186+F187</f>
        <v>3767</v>
      </c>
      <c r="G183" s="39" t="n">
        <f aca="false">G184+G185+G186+G187</f>
        <v>3013</v>
      </c>
      <c r="H183" s="39" t="n">
        <f aca="false">H184+H185+H186+H187</f>
        <v>3767</v>
      </c>
    </row>
    <row r="184" customFormat="false" ht="15" hidden="false" customHeight="false" outlineLevel="0" collapsed="false">
      <c r="A184" s="23" t="s">
        <v>28</v>
      </c>
      <c r="B184" s="42" t="s">
        <v>71</v>
      </c>
      <c r="C184" s="62" t="s">
        <v>72</v>
      </c>
      <c r="D184" s="44" t="n">
        <v>8203</v>
      </c>
      <c r="E184" s="46" t="n">
        <v>2461</v>
      </c>
      <c r="F184" s="44" t="n">
        <v>2051</v>
      </c>
      <c r="G184" s="46" t="n">
        <v>1640</v>
      </c>
      <c r="H184" s="46" t="n">
        <v>2051</v>
      </c>
    </row>
    <row r="185" customFormat="false" ht="15" hidden="false" customHeight="false" outlineLevel="0" collapsed="false">
      <c r="A185" s="23" t="s">
        <v>73</v>
      </c>
      <c r="B185" s="42" t="s">
        <v>74</v>
      </c>
      <c r="C185" s="62" t="s">
        <v>75</v>
      </c>
      <c r="D185" s="44" t="n">
        <v>2481</v>
      </c>
      <c r="E185" s="46" t="n">
        <v>744</v>
      </c>
      <c r="F185" s="44" t="n">
        <v>620</v>
      </c>
      <c r="G185" s="46" t="n">
        <v>497</v>
      </c>
      <c r="H185" s="46" t="n">
        <v>620</v>
      </c>
    </row>
    <row r="186" customFormat="false" ht="15" hidden="false" customHeight="false" outlineLevel="0" collapsed="false">
      <c r="A186" s="23" t="s">
        <v>76</v>
      </c>
      <c r="B186" s="42" t="s">
        <v>77</v>
      </c>
      <c r="C186" s="62" t="s">
        <v>78</v>
      </c>
      <c r="D186" s="44" t="n">
        <v>2769</v>
      </c>
      <c r="E186" s="46" t="n">
        <v>831</v>
      </c>
      <c r="F186" s="44" t="n">
        <v>692</v>
      </c>
      <c r="G186" s="46" t="n">
        <v>554</v>
      </c>
      <c r="H186" s="46" t="n">
        <v>692</v>
      </c>
    </row>
    <row r="187" customFormat="false" ht="15" hidden="false" customHeight="false" outlineLevel="0" collapsed="false">
      <c r="A187" s="67" t="s">
        <v>79</v>
      </c>
      <c r="B187" s="42" t="s">
        <v>80</v>
      </c>
      <c r="C187" s="62" t="s">
        <v>81</v>
      </c>
      <c r="D187" s="44" t="n">
        <v>1615</v>
      </c>
      <c r="E187" s="46" t="n">
        <v>485</v>
      </c>
      <c r="F187" s="44" t="n">
        <v>404</v>
      </c>
      <c r="G187" s="46" t="n">
        <v>322</v>
      </c>
      <c r="H187" s="46" t="n">
        <v>404</v>
      </c>
    </row>
    <row r="188" customFormat="false" ht="15" hidden="false" customHeight="false" outlineLevel="0" collapsed="false">
      <c r="A188" s="28" t="s">
        <v>31</v>
      </c>
      <c r="B188" s="34" t="s">
        <v>82</v>
      </c>
      <c r="C188" s="63" t="s">
        <v>83</v>
      </c>
      <c r="D188" s="37" t="n">
        <f aca="false">E188+F188+G188+H188</f>
        <v>6216</v>
      </c>
      <c r="E188" s="39" t="n">
        <f aca="false">E189+E190+E191+E192+E193+E194+E195+E196+E197+E198+E199+E200</f>
        <v>1865</v>
      </c>
      <c r="F188" s="39" t="n">
        <f aca="false">F189+F190+F191+F192+F193+F194+F195+F196+F197+F198+F199+F200</f>
        <v>1554</v>
      </c>
      <c r="G188" s="39" t="n">
        <f aca="false">G189+G190+G191+G192+G193+G194+G195+G196+G197+G198+G199+G200</f>
        <v>1243</v>
      </c>
      <c r="H188" s="39" t="n">
        <f aca="false">H189+H190+H191+H192+H193+H194+H195+H196+H197+H198+H199+H200</f>
        <v>1554</v>
      </c>
    </row>
    <row r="189" customFormat="false" ht="15" hidden="false" customHeight="false" outlineLevel="0" collapsed="false">
      <c r="A189" s="23" t="s">
        <v>84</v>
      </c>
      <c r="B189" s="42" t="s">
        <v>85</v>
      </c>
      <c r="C189" s="62" t="s">
        <v>86</v>
      </c>
      <c r="D189" s="44" t="n">
        <f aca="false">E189+F189+G189+H189</f>
        <v>0</v>
      </c>
      <c r="E189" s="46"/>
      <c r="F189" s="44"/>
      <c r="G189" s="46"/>
      <c r="H189" s="46"/>
    </row>
    <row r="190" customFormat="false" ht="15" hidden="false" customHeight="false" outlineLevel="0" collapsed="false">
      <c r="A190" s="23" t="s">
        <v>87</v>
      </c>
      <c r="B190" s="42" t="s">
        <v>88</v>
      </c>
      <c r="C190" s="62" t="s">
        <v>89</v>
      </c>
      <c r="D190" s="44" t="n">
        <f aca="false">E190+F190+G190+H190</f>
        <v>0</v>
      </c>
      <c r="E190" s="46"/>
      <c r="F190" s="44"/>
      <c r="G190" s="46"/>
      <c r="H190" s="46"/>
    </row>
    <row r="191" customFormat="false" ht="15" hidden="false" customHeight="false" outlineLevel="0" collapsed="false">
      <c r="A191" s="23" t="s">
        <v>90</v>
      </c>
      <c r="B191" s="42" t="s">
        <v>91</v>
      </c>
      <c r="C191" s="62" t="s">
        <v>92</v>
      </c>
      <c r="D191" s="44" t="n">
        <f aca="false">E191+F191+G191+H191</f>
        <v>0</v>
      </c>
      <c r="E191" s="46"/>
      <c r="F191" s="44"/>
      <c r="G191" s="46"/>
      <c r="H191" s="46"/>
    </row>
    <row r="192" customFormat="false" ht="15" hidden="false" customHeight="false" outlineLevel="0" collapsed="false">
      <c r="A192" s="23" t="s">
        <v>93</v>
      </c>
      <c r="B192" s="42" t="s">
        <v>94</v>
      </c>
      <c r="C192" s="62" t="s">
        <v>95</v>
      </c>
      <c r="D192" s="44" t="n">
        <f aca="false">E192+F192+G192+H192</f>
        <v>0</v>
      </c>
      <c r="E192" s="46"/>
      <c r="F192" s="44"/>
      <c r="G192" s="46"/>
      <c r="H192" s="46"/>
    </row>
    <row r="193" customFormat="false" ht="15" hidden="false" customHeight="false" outlineLevel="0" collapsed="false">
      <c r="A193" s="23" t="s">
        <v>96</v>
      </c>
      <c r="B193" s="42" t="s">
        <v>97</v>
      </c>
      <c r="C193" s="62" t="s">
        <v>98</v>
      </c>
      <c r="D193" s="44" t="n">
        <f aca="false">E193+F193+G193+H193</f>
        <v>0</v>
      </c>
      <c r="E193" s="46"/>
      <c r="F193" s="44"/>
      <c r="G193" s="46"/>
      <c r="H193" s="46"/>
    </row>
    <row r="194" customFormat="false" ht="15" hidden="false" customHeight="false" outlineLevel="0" collapsed="false">
      <c r="A194" s="23" t="s">
        <v>99</v>
      </c>
      <c r="B194" s="42" t="s">
        <v>100</v>
      </c>
      <c r="C194" s="62" t="s">
        <v>101</v>
      </c>
      <c r="D194" s="44" t="n">
        <v>3000</v>
      </c>
      <c r="E194" s="46" t="n">
        <v>900</v>
      </c>
      <c r="F194" s="44" t="n">
        <v>750</v>
      </c>
      <c r="G194" s="46" t="n">
        <v>600</v>
      </c>
      <c r="H194" s="46" t="n">
        <v>750</v>
      </c>
    </row>
    <row r="195" customFormat="false" ht="15" hidden="false" customHeight="false" outlineLevel="0" collapsed="false">
      <c r="A195" s="23" t="s">
        <v>102</v>
      </c>
      <c r="B195" s="42" t="s">
        <v>103</v>
      </c>
      <c r="C195" s="62" t="s">
        <v>104</v>
      </c>
      <c r="D195" s="44" t="n">
        <v>3216</v>
      </c>
      <c r="E195" s="46" t="n">
        <v>965</v>
      </c>
      <c r="F195" s="44" t="n">
        <v>804</v>
      </c>
      <c r="G195" s="46" t="n">
        <v>643</v>
      </c>
      <c r="H195" s="46" t="n">
        <v>804</v>
      </c>
    </row>
    <row r="196" customFormat="false" ht="15" hidden="false" customHeight="false" outlineLevel="0" collapsed="false">
      <c r="A196" s="23" t="s">
        <v>105</v>
      </c>
      <c r="B196" s="42" t="s">
        <v>106</v>
      </c>
      <c r="C196" s="62" t="s">
        <v>107</v>
      </c>
      <c r="D196" s="44" t="n">
        <f aca="false">E196+F196+G196+H196</f>
        <v>0</v>
      </c>
      <c r="E196" s="46"/>
      <c r="F196" s="44"/>
      <c r="G196" s="46"/>
      <c r="H196" s="46"/>
    </row>
    <row r="197" customFormat="false" ht="15" hidden="false" customHeight="false" outlineLevel="0" collapsed="false">
      <c r="A197" s="23" t="s">
        <v>108</v>
      </c>
      <c r="B197" s="42" t="s">
        <v>109</v>
      </c>
      <c r="C197" s="62" t="s">
        <v>110</v>
      </c>
      <c r="D197" s="44" t="n">
        <f aca="false">E197+F197+G197+H197</f>
        <v>0</v>
      </c>
      <c r="E197" s="46"/>
      <c r="F197" s="44"/>
      <c r="G197" s="46"/>
      <c r="H197" s="46"/>
    </row>
    <row r="198" customFormat="false" ht="15" hidden="false" customHeight="false" outlineLevel="0" collapsed="false">
      <c r="A198" s="23" t="s">
        <v>111</v>
      </c>
      <c r="B198" s="42" t="s">
        <v>112</v>
      </c>
      <c r="C198" s="68" t="s">
        <v>113</v>
      </c>
      <c r="D198" s="44" t="n">
        <f aca="false">E198+F198+G198+H198</f>
        <v>0</v>
      </c>
      <c r="E198" s="46"/>
      <c r="F198" s="44"/>
      <c r="G198" s="46"/>
      <c r="H198" s="46"/>
    </row>
    <row r="199" customFormat="false" ht="15" hidden="false" customHeight="false" outlineLevel="0" collapsed="false">
      <c r="A199" s="23" t="s">
        <v>114</v>
      </c>
      <c r="B199" s="42" t="s">
        <v>115</v>
      </c>
      <c r="C199" s="62" t="s">
        <v>116</v>
      </c>
      <c r="D199" s="44" t="n">
        <f aca="false">E199+F199+G199+H199</f>
        <v>0</v>
      </c>
      <c r="E199" s="46"/>
      <c r="F199" s="44"/>
      <c r="G199" s="46"/>
      <c r="H199" s="46"/>
    </row>
    <row r="200" customFormat="false" ht="15" hidden="false" customHeight="false" outlineLevel="0" collapsed="false">
      <c r="A200" s="23" t="s">
        <v>117</v>
      </c>
      <c r="B200" s="42" t="s">
        <v>118</v>
      </c>
      <c r="C200" s="62" t="s">
        <v>119</v>
      </c>
      <c r="D200" s="44" t="n">
        <f aca="false">E200+F200+G200+H200</f>
        <v>0</v>
      </c>
      <c r="E200" s="46"/>
      <c r="F200" s="44"/>
      <c r="G200" s="46"/>
      <c r="H200" s="46"/>
    </row>
    <row r="201" customFormat="false" ht="15" hidden="false" customHeight="false" outlineLevel="0" collapsed="false">
      <c r="A201" s="28" t="s">
        <v>34</v>
      </c>
      <c r="B201" s="34" t="s">
        <v>120</v>
      </c>
      <c r="C201" s="63" t="s">
        <v>121</v>
      </c>
      <c r="D201" s="37" t="n">
        <f aca="false">E201+F201+G201+H201</f>
        <v>0</v>
      </c>
      <c r="E201" s="39" t="n">
        <f aca="false">E202+E203</f>
        <v>0</v>
      </c>
      <c r="F201" s="39" t="n">
        <f aca="false">F202+F203</f>
        <v>0</v>
      </c>
      <c r="G201" s="39" t="n">
        <f aca="false">G202+G203</f>
        <v>0</v>
      </c>
      <c r="H201" s="39" t="n">
        <f aca="false">H202+H203</f>
        <v>0</v>
      </c>
    </row>
    <row r="202" customFormat="false" ht="15" hidden="false" customHeight="false" outlineLevel="0" collapsed="false">
      <c r="A202" s="23" t="s">
        <v>37</v>
      </c>
      <c r="B202" s="42" t="s">
        <v>122</v>
      </c>
      <c r="C202" s="62" t="s">
        <v>123</v>
      </c>
      <c r="D202" s="44" t="n">
        <f aca="false">E202+F202+G202+H202</f>
        <v>0</v>
      </c>
      <c r="E202" s="46"/>
      <c r="F202" s="44"/>
      <c r="G202" s="46"/>
      <c r="H202" s="46"/>
    </row>
    <row r="203" customFormat="false" ht="15" hidden="false" customHeight="false" outlineLevel="0" collapsed="false">
      <c r="A203" s="23" t="s">
        <v>40</v>
      </c>
      <c r="B203" s="42" t="s">
        <v>124</v>
      </c>
      <c r="C203" s="62" t="s">
        <v>125</v>
      </c>
      <c r="D203" s="44" t="n">
        <f aca="false">E203+F203+G203+H203</f>
        <v>0</v>
      </c>
      <c r="E203" s="46"/>
      <c r="F203" s="44"/>
      <c r="G203" s="46"/>
      <c r="H203" s="46"/>
    </row>
    <row r="204" customFormat="false" ht="15" hidden="false" customHeight="false" outlineLevel="0" collapsed="false">
      <c r="A204" s="28" t="s">
        <v>43</v>
      </c>
      <c r="B204" s="34" t="s">
        <v>126</v>
      </c>
      <c r="C204" s="63" t="s">
        <v>127</v>
      </c>
      <c r="D204" s="37" t="n">
        <f aca="false">E204+F204+G204+H204</f>
        <v>0</v>
      </c>
      <c r="E204" s="39"/>
      <c r="F204" s="37"/>
      <c r="G204" s="39"/>
      <c r="H204" s="39"/>
    </row>
    <row r="205" customFormat="false" ht="15" hidden="false" customHeight="false" outlineLevel="0" collapsed="false">
      <c r="A205" s="28" t="s">
        <v>128</v>
      </c>
      <c r="B205" s="34" t="s">
        <v>129</v>
      </c>
      <c r="C205" s="63" t="s">
        <v>130</v>
      </c>
      <c r="D205" s="37" t="n">
        <f aca="false">E205+F205+G205+H205</f>
        <v>0</v>
      </c>
      <c r="E205" s="39"/>
      <c r="F205" s="37"/>
      <c r="G205" s="39"/>
      <c r="H205" s="39"/>
    </row>
    <row r="206" customFormat="false" ht="15" hidden="false" customHeight="false" outlineLevel="0" collapsed="false">
      <c r="A206" s="69" t="s">
        <v>131</v>
      </c>
      <c r="B206" s="70" t="s">
        <v>132</v>
      </c>
      <c r="C206" s="62" t="s">
        <v>133</v>
      </c>
      <c r="D206" s="37" t="n">
        <f aca="false">E206+F206+G206+H206</f>
        <v>0</v>
      </c>
      <c r="E206" s="39" t="n">
        <f aca="false">E207</f>
        <v>0</v>
      </c>
      <c r="F206" s="37" t="n">
        <f aca="false">F207</f>
        <v>0</v>
      </c>
      <c r="G206" s="39" t="n">
        <f aca="false">G207</f>
        <v>0</v>
      </c>
      <c r="H206" s="39" t="n">
        <f aca="false">H207</f>
        <v>0</v>
      </c>
    </row>
    <row r="207" customFormat="false" ht="15.75" hidden="false" customHeight="false" outlineLevel="0" collapsed="false">
      <c r="A207" s="71" t="s">
        <v>134</v>
      </c>
      <c r="B207" s="66" t="s">
        <v>135</v>
      </c>
      <c r="C207" s="68" t="s">
        <v>136</v>
      </c>
      <c r="D207" s="72" t="n">
        <f aca="false">E207+F207+G207+H207</f>
        <v>0</v>
      </c>
      <c r="E207" s="73"/>
      <c r="F207" s="72"/>
      <c r="G207" s="73"/>
      <c r="H207" s="73"/>
    </row>
    <row r="208" customFormat="false" ht="16.5" hidden="false" customHeight="false" outlineLevel="0" collapsed="false">
      <c r="A208" s="74"/>
      <c r="B208" s="75" t="s">
        <v>137</v>
      </c>
      <c r="C208" s="76"/>
      <c r="D208" s="77" t="n">
        <f aca="false">D206+D205+D204+D201+D188+D183+D178+D176</f>
        <v>80757</v>
      </c>
      <c r="E208" s="77" t="n">
        <f aca="false">E206+E205+E204+E201+E188+E183+E178+E176</f>
        <v>24228</v>
      </c>
      <c r="F208" s="77" t="n">
        <f aca="false">F206+F205+F204+F201+F188+F183+F178+F176</f>
        <v>20189</v>
      </c>
      <c r="G208" s="77" t="n">
        <f aca="false">G206+G205+G204+G201+G188+G183+G178+G176</f>
        <v>16151</v>
      </c>
      <c r="H208" s="77" t="n">
        <f aca="false">H206+H205+H204+H201+H188+H183+H178+H176</f>
        <v>20189</v>
      </c>
    </row>
    <row r="209" customFormat="false" ht="12.75" hidden="false" customHeight="false" outlineLevel="0" collapsed="false">
      <c r="A209" s="40"/>
      <c r="B209" s="40"/>
      <c r="C209" s="40"/>
      <c r="D209" s="40"/>
      <c r="E209" s="40"/>
    </row>
    <row r="210" customFormat="false" ht="12.75" hidden="false" customHeight="false" outlineLevel="0" collapsed="false">
      <c r="A210" s="78"/>
      <c r="B210" s="78" t="s">
        <v>138</v>
      </c>
      <c r="C210" s="79" t="s">
        <v>139</v>
      </c>
      <c r="D210" s="79" t="s">
        <v>140</v>
      </c>
      <c r="E210" s="79" t="s">
        <v>140</v>
      </c>
      <c r="F210" s="79" t="s">
        <v>140</v>
      </c>
      <c r="G210" s="79" t="s">
        <v>140</v>
      </c>
      <c r="H210" s="79" t="s">
        <v>140</v>
      </c>
    </row>
    <row r="211" customFormat="false" ht="12.75" hidden="false" customHeight="false" outlineLevel="0" collapsed="false">
      <c r="A211" s="78" t="n">
        <v>1</v>
      </c>
      <c r="B211" s="78" t="s">
        <v>141</v>
      </c>
      <c r="C211" s="78" t="n">
        <v>111</v>
      </c>
      <c r="D211" s="78" t="n">
        <v>3</v>
      </c>
      <c r="E211" s="78" t="n">
        <v>3</v>
      </c>
      <c r="F211" s="78" t="n">
        <v>3</v>
      </c>
      <c r="G211" s="78" t="n">
        <v>3</v>
      </c>
      <c r="H211" s="78" t="n">
        <v>3</v>
      </c>
    </row>
    <row r="212" customFormat="false" ht="12.75" hidden="false" customHeight="false" outlineLevel="0" collapsed="false">
      <c r="A212" s="78" t="n">
        <v>2</v>
      </c>
      <c r="B212" s="78" t="s">
        <v>145</v>
      </c>
      <c r="C212" s="78" t="n">
        <v>6000</v>
      </c>
      <c r="D212" s="78" t="n">
        <v>21</v>
      </c>
      <c r="E212" s="78" t="n">
        <v>21</v>
      </c>
      <c r="F212" s="78" t="n">
        <v>21</v>
      </c>
      <c r="G212" s="78" t="n">
        <v>21</v>
      </c>
      <c r="H212" s="78" t="n">
        <v>21</v>
      </c>
    </row>
    <row r="213" customFormat="false" ht="12.75" hidden="false" customHeight="false" outlineLevel="0" collapsed="false">
      <c r="A213" s="78" t="n">
        <v>3</v>
      </c>
      <c r="B213" s="78" t="s">
        <v>146</v>
      </c>
      <c r="C213" s="78" t="n">
        <v>6001</v>
      </c>
      <c r="D213" s="78"/>
      <c r="E213" s="78"/>
      <c r="F213" s="78"/>
      <c r="G213" s="78"/>
      <c r="H213" s="78"/>
    </row>
    <row r="214" customFormat="false" ht="12.75" hidden="false" customHeight="false" outlineLevel="0" collapsed="false">
      <c r="A214" s="78" t="n">
        <v>4</v>
      </c>
      <c r="B214" s="78" t="s">
        <v>147</v>
      </c>
      <c r="C214" s="78" t="n">
        <v>6900</v>
      </c>
      <c r="D214" s="78"/>
      <c r="E214" s="78"/>
      <c r="F214" s="78"/>
      <c r="G214" s="78"/>
      <c r="H214" s="78"/>
    </row>
    <row r="215" customFormat="false" ht="12.75" hidden="false" customHeight="false" outlineLevel="0" collapsed="false">
      <c r="A215" s="78" t="n">
        <v>5</v>
      </c>
      <c r="B215" s="80" t="s">
        <v>143</v>
      </c>
      <c r="C215" s="80" t="n">
        <v>7300</v>
      </c>
      <c r="D215" s="78"/>
      <c r="E215" s="78"/>
      <c r="F215" s="78"/>
      <c r="G215" s="78"/>
      <c r="H215" s="78"/>
    </row>
    <row r="216" customFormat="false" ht="15" hidden="false" customHeight="true" outlineLevel="0" collapsed="false">
      <c r="A216" s="78" t="n">
        <v>6</v>
      </c>
      <c r="B216" s="78" t="s">
        <v>148</v>
      </c>
      <c r="C216" s="78" t="n">
        <v>8700</v>
      </c>
      <c r="D216" s="78"/>
      <c r="E216" s="78"/>
      <c r="F216" s="78"/>
      <c r="G216" s="78"/>
      <c r="H216" s="78"/>
    </row>
    <row r="217" customFormat="false" ht="15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</row>
    <row r="218" customFormat="false" ht="15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</row>
    <row r="219" customFormat="false" ht="15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</row>
    <row r="220" customFormat="false" ht="1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</row>
    <row r="221" customFormat="false" ht="15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</row>
    <row r="222" customFormat="false" ht="1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</row>
    <row r="223" customFormat="false" ht="15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</row>
    <row r="224" customFormat="false" ht="15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</row>
    <row r="225" customFormat="false" ht="15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</row>
    <row r="226" customFormat="false" ht="15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</row>
    <row r="227" customFormat="false" ht="15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</row>
    <row r="228" customFormat="false" ht="15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</row>
    <row r="229" customFormat="false" ht="15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</row>
    <row r="230" customFormat="false" ht="15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</row>
    <row r="231" customFormat="false" ht="15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</row>
    <row r="232" customFormat="false" ht="15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</row>
    <row r="233" customFormat="false" ht="15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</row>
    <row r="236" customFormat="false" ht="16.5" hidden="false" customHeight="false" outlineLevel="0" collapsed="false">
      <c r="A236" s="57" t="s">
        <v>150</v>
      </c>
      <c r="B236" s="57"/>
      <c r="C236" s="57"/>
      <c r="D236" s="57"/>
      <c r="E236" s="57"/>
      <c r="F236" s="57"/>
      <c r="G236" s="57"/>
      <c r="H236" s="57"/>
    </row>
    <row r="237" customFormat="false" ht="15.75" hidden="false" customHeight="false" outlineLevel="0" collapsed="false">
      <c r="A237" s="58" t="s">
        <v>49</v>
      </c>
      <c r="B237" s="59" t="s">
        <v>50</v>
      </c>
      <c r="C237" s="10" t="s">
        <v>6</v>
      </c>
      <c r="D237" s="11" t="s">
        <v>157</v>
      </c>
      <c r="E237" s="60" t="s">
        <v>8</v>
      </c>
      <c r="F237" s="12" t="s">
        <v>9</v>
      </c>
      <c r="G237" s="12" t="s">
        <v>10</v>
      </c>
      <c r="H237" s="12" t="s">
        <v>11</v>
      </c>
    </row>
    <row r="238" customFormat="false" ht="15" hidden="false" customHeight="false" outlineLevel="0" collapsed="false">
      <c r="A238" s="20" t="n">
        <v>1</v>
      </c>
      <c r="B238" s="21" t="s">
        <v>51</v>
      </c>
      <c r="C238" s="61" t="s">
        <v>52</v>
      </c>
      <c r="D238" s="31" t="n">
        <v>1021434</v>
      </c>
      <c r="E238" s="33" t="n">
        <f aca="false">E239</f>
        <v>311519</v>
      </c>
      <c r="F238" s="31" t="n">
        <f aca="false">F239</f>
        <v>256379</v>
      </c>
      <c r="G238" s="33" t="n">
        <f aca="false">G239</f>
        <v>205100</v>
      </c>
      <c r="H238" s="33" t="n">
        <f aca="false">H239</f>
        <v>248436</v>
      </c>
    </row>
    <row r="239" customFormat="false" ht="15" hidden="false" customHeight="false" outlineLevel="0" collapsed="false">
      <c r="A239" s="23" t="s">
        <v>16</v>
      </c>
      <c r="B239" s="42" t="s">
        <v>53</v>
      </c>
      <c r="C239" s="62" t="s">
        <v>54</v>
      </c>
      <c r="D239" s="44" t="n">
        <f aca="false">SUM(E239:H239)</f>
        <v>1021434</v>
      </c>
      <c r="E239" s="46" t="n">
        <f aca="false">E56+E115+E177</f>
        <v>311519</v>
      </c>
      <c r="F239" s="46" t="n">
        <f aca="false">F56+F115+F177</f>
        <v>256379</v>
      </c>
      <c r="G239" s="46" t="n">
        <f aca="false">G56+G115+G177</f>
        <v>205100</v>
      </c>
      <c r="H239" s="46" t="n">
        <f aca="false">H56+H115+H177</f>
        <v>248436</v>
      </c>
    </row>
    <row r="240" customFormat="false" ht="15" hidden="false" customHeight="false" outlineLevel="0" collapsed="false">
      <c r="A240" s="20" t="n">
        <v>2</v>
      </c>
      <c r="B240" s="34" t="s">
        <v>55</v>
      </c>
      <c r="C240" s="63" t="s">
        <v>56</v>
      </c>
      <c r="D240" s="31" t="n">
        <f aca="false">SUM(D241:D244)</f>
        <v>50878</v>
      </c>
      <c r="E240" s="39" t="n">
        <f aca="false">SUM(E241:E244)</f>
        <v>15263</v>
      </c>
      <c r="F240" s="39" t="n">
        <f aca="false">SUM(F241:F244)</f>
        <v>12719</v>
      </c>
      <c r="G240" s="39" t="n">
        <f aca="false">SUM(G241:G244)</f>
        <v>10177</v>
      </c>
      <c r="H240" s="39" t="n">
        <f aca="false">SUM(H241:H244)</f>
        <v>12719</v>
      </c>
    </row>
    <row r="241" customFormat="false" ht="15" hidden="false" customHeight="false" outlineLevel="0" collapsed="false">
      <c r="A241" s="23" t="s">
        <v>57</v>
      </c>
      <c r="B241" s="42" t="s">
        <v>58</v>
      </c>
      <c r="C241" s="64" t="s">
        <v>59</v>
      </c>
      <c r="D241" s="44" t="n">
        <f aca="false">SUM(E241:H241)</f>
        <v>5800</v>
      </c>
      <c r="E241" s="46" t="n">
        <f aca="false">E58+E117+E179</f>
        <v>1740</v>
      </c>
      <c r="F241" s="46" t="n">
        <f aca="false">F58+F117+F179</f>
        <v>1450</v>
      </c>
      <c r="G241" s="46" t="n">
        <f aca="false">G58+G117+G179</f>
        <v>1160</v>
      </c>
      <c r="H241" s="46" t="n">
        <f aca="false">H58+H117+H179</f>
        <v>1450</v>
      </c>
    </row>
    <row r="242" customFormat="false" ht="15" hidden="false" customHeight="false" outlineLevel="0" collapsed="false">
      <c r="A242" s="23" t="s">
        <v>60</v>
      </c>
      <c r="B242" s="66" t="s">
        <v>61</v>
      </c>
      <c r="C242" s="62" t="s">
        <v>62</v>
      </c>
      <c r="D242" s="44" t="n">
        <f aca="false">SUM(E242:H242)</f>
        <v>39178</v>
      </c>
      <c r="E242" s="46" t="n">
        <f aca="false">E59+E118+E180</f>
        <v>11753</v>
      </c>
      <c r="F242" s="46" t="n">
        <f aca="false">F59+F118+F180</f>
        <v>9794</v>
      </c>
      <c r="G242" s="46" t="n">
        <f aca="false">G59+G118+G180</f>
        <v>7837</v>
      </c>
      <c r="H242" s="46" t="n">
        <f aca="false">H59+H118+H180</f>
        <v>9794</v>
      </c>
    </row>
    <row r="243" customFormat="false" ht="15" hidden="false" customHeight="false" outlineLevel="0" collapsed="false">
      <c r="A243" s="23" t="s">
        <v>63</v>
      </c>
      <c r="B243" s="42" t="s">
        <v>64</v>
      </c>
      <c r="C243" s="62" t="s">
        <v>65</v>
      </c>
      <c r="D243" s="44" t="n">
        <f aca="false">SUM(E243:H243)</f>
        <v>0</v>
      </c>
      <c r="E243" s="46"/>
      <c r="F243" s="44"/>
      <c r="G243" s="46"/>
      <c r="H243" s="46"/>
    </row>
    <row r="244" customFormat="false" ht="15" hidden="false" customHeight="false" outlineLevel="0" collapsed="false">
      <c r="A244" s="23" t="s">
        <v>66</v>
      </c>
      <c r="B244" s="42" t="s">
        <v>67</v>
      </c>
      <c r="C244" s="62" t="s">
        <v>68</v>
      </c>
      <c r="D244" s="44" t="n">
        <f aca="false">SUM(E244:H244)</f>
        <v>5900</v>
      </c>
      <c r="E244" s="46" t="n">
        <f aca="false">E61+E120+E182</f>
        <v>1770</v>
      </c>
      <c r="F244" s="46" t="n">
        <f aca="false">F61+F120+F182</f>
        <v>1475</v>
      </c>
      <c r="G244" s="46" t="n">
        <f aca="false">G61+G120+G182</f>
        <v>1180</v>
      </c>
      <c r="H244" s="46" t="n">
        <f aca="false">H61+H120+H182</f>
        <v>1475</v>
      </c>
    </row>
    <row r="245" customFormat="false" ht="15" hidden="false" customHeight="false" outlineLevel="0" collapsed="false">
      <c r="A245" s="28" t="s">
        <v>25</v>
      </c>
      <c r="B245" s="34" t="s">
        <v>69</v>
      </c>
      <c r="C245" s="63" t="s">
        <v>70</v>
      </c>
      <c r="D245" s="31" t="n">
        <f aca="false">SUM(D246:D249)</f>
        <v>264568</v>
      </c>
      <c r="E245" s="39" t="n">
        <f aca="false">SUM(E246:E249)</f>
        <v>79371</v>
      </c>
      <c r="F245" s="39" t="n">
        <f aca="false">SUM(F246:F249)</f>
        <v>66141</v>
      </c>
      <c r="G245" s="39" t="n">
        <f aca="false">SUM(G246:G249)</f>
        <v>52915</v>
      </c>
      <c r="H245" s="39" t="n">
        <f aca="false">SUM(H246:H249)</f>
        <v>66141</v>
      </c>
    </row>
    <row r="246" customFormat="false" ht="15" hidden="false" customHeight="false" outlineLevel="0" collapsed="false">
      <c r="A246" s="23" t="s">
        <v>28</v>
      </c>
      <c r="B246" s="42" t="s">
        <v>71</v>
      </c>
      <c r="C246" s="62" t="s">
        <v>72</v>
      </c>
      <c r="D246" s="44" t="n">
        <f aca="false">SUM(E246:H246)</f>
        <v>146360</v>
      </c>
      <c r="E246" s="46" t="n">
        <f aca="false">E63+E122+E184</f>
        <v>43908</v>
      </c>
      <c r="F246" s="46" t="n">
        <f aca="false">F63+F122+F184</f>
        <v>36590</v>
      </c>
      <c r="G246" s="46" t="n">
        <f aca="false">G63+G122+G184</f>
        <v>29272</v>
      </c>
      <c r="H246" s="46" t="n">
        <f aca="false">H63+H122+H184</f>
        <v>36590</v>
      </c>
    </row>
    <row r="247" customFormat="false" ht="15" hidden="false" customHeight="false" outlineLevel="0" collapsed="false">
      <c r="A247" s="23" t="s">
        <v>73</v>
      </c>
      <c r="B247" s="42" t="s">
        <v>74</v>
      </c>
      <c r="C247" s="62" t="s">
        <v>75</v>
      </c>
      <c r="D247" s="44" t="n">
        <f aca="false">SUM(E247:H247)</f>
        <v>38933</v>
      </c>
      <c r="E247" s="46" t="n">
        <f aca="false">E64+E123+E185</f>
        <v>11680</v>
      </c>
      <c r="F247" s="46" t="n">
        <f aca="false">F64+F123+F185</f>
        <v>9733</v>
      </c>
      <c r="G247" s="46" t="n">
        <f aca="false">G64+G123+G185</f>
        <v>7787</v>
      </c>
      <c r="H247" s="46" t="n">
        <f aca="false">H64+H123+H185</f>
        <v>9733</v>
      </c>
    </row>
    <row r="248" customFormat="false" ht="15" hidden="false" customHeight="false" outlineLevel="0" collapsed="false">
      <c r="A248" s="23" t="s">
        <v>76</v>
      </c>
      <c r="B248" s="42" t="s">
        <v>77</v>
      </c>
      <c r="C248" s="62" t="s">
        <v>78</v>
      </c>
      <c r="D248" s="44" t="n">
        <f aca="false">SUM(E248:H248)</f>
        <v>50069</v>
      </c>
      <c r="E248" s="46" t="n">
        <f aca="false">E65+E124+E186</f>
        <v>15021</v>
      </c>
      <c r="F248" s="46" t="n">
        <f aca="false">F65+F124+F186</f>
        <v>12517</v>
      </c>
      <c r="G248" s="46" t="n">
        <f aca="false">G65+G124+G186</f>
        <v>10014</v>
      </c>
      <c r="H248" s="46" t="n">
        <f aca="false">H65+H124+H186</f>
        <v>12517</v>
      </c>
    </row>
    <row r="249" customFormat="false" ht="15" hidden="false" customHeight="false" outlineLevel="0" collapsed="false">
      <c r="A249" s="67" t="s">
        <v>79</v>
      </c>
      <c r="B249" s="42" t="s">
        <v>80</v>
      </c>
      <c r="C249" s="62" t="s">
        <v>81</v>
      </c>
      <c r="D249" s="44" t="n">
        <f aca="false">SUM(E249:H249)</f>
        <v>29206</v>
      </c>
      <c r="E249" s="46" t="n">
        <f aca="false">E66+E125+E187</f>
        <v>8762</v>
      </c>
      <c r="F249" s="46" t="n">
        <f aca="false">F66+F125+F187</f>
        <v>7301</v>
      </c>
      <c r="G249" s="46" t="n">
        <f aca="false">G66+G125+G187</f>
        <v>5842</v>
      </c>
      <c r="H249" s="46" t="n">
        <f aca="false">H66+H125+H187</f>
        <v>7301</v>
      </c>
    </row>
    <row r="250" customFormat="false" ht="15" hidden="false" customHeight="false" outlineLevel="0" collapsed="false">
      <c r="A250" s="28" t="s">
        <v>31</v>
      </c>
      <c r="B250" s="34" t="s">
        <v>82</v>
      </c>
      <c r="C250" s="63" t="s">
        <v>83</v>
      </c>
      <c r="D250" s="31" t="n">
        <f aca="false">SUM(D251:D262)</f>
        <v>87216</v>
      </c>
      <c r="E250" s="39" t="n">
        <f aca="false">SUM(E251:E262)</f>
        <v>23783</v>
      </c>
      <c r="F250" s="39" t="n">
        <f aca="false">SUM(F251:F262)</f>
        <v>19818</v>
      </c>
      <c r="G250" s="39" t="n">
        <f aca="false">SUM(G251:G262)</f>
        <v>15854</v>
      </c>
      <c r="H250" s="39" t="n">
        <f aca="false">SUM(H251:H262)</f>
        <v>27761</v>
      </c>
    </row>
    <row r="251" customFormat="false" ht="15" hidden="false" customHeight="false" outlineLevel="0" collapsed="false">
      <c r="A251" s="23" t="s">
        <v>84</v>
      </c>
      <c r="B251" s="42" t="s">
        <v>85</v>
      </c>
      <c r="C251" s="62" t="s">
        <v>86</v>
      </c>
      <c r="D251" s="44" t="n">
        <f aca="false">SUM(E251:H251)</f>
        <v>22842</v>
      </c>
      <c r="E251" s="46" t="n">
        <f aca="false">E68+E127+E189</f>
        <v>6853</v>
      </c>
      <c r="F251" s="46" t="n">
        <f aca="false">F68+F127+F189</f>
        <v>5710</v>
      </c>
      <c r="G251" s="46" t="n">
        <f aca="false">G68+G127+G189</f>
        <v>4569</v>
      </c>
      <c r="H251" s="46" t="n">
        <f aca="false">H68+H127+H189</f>
        <v>5710</v>
      </c>
    </row>
    <row r="252" customFormat="false" ht="15" hidden="false" customHeight="false" outlineLevel="0" collapsed="false">
      <c r="A252" s="23" t="s">
        <v>87</v>
      </c>
      <c r="B252" s="42" t="s">
        <v>88</v>
      </c>
      <c r="C252" s="62" t="s">
        <v>89</v>
      </c>
      <c r="D252" s="44" t="n">
        <f aca="false">SUM(E252:H252)</f>
        <v>0</v>
      </c>
      <c r="E252" s="46"/>
      <c r="F252" s="44"/>
      <c r="G252" s="46"/>
      <c r="H252" s="46"/>
    </row>
    <row r="253" customFormat="false" ht="15" hidden="false" customHeight="false" outlineLevel="0" collapsed="false">
      <c r="A253" s="23" t="s">
        <v>90</v>
      </c>
      <c r="B253" s="42" t="s">
        <v>91</v>
      </c>
      <c r="C253" s="62" t="s">
        <v>92</v>
      </c>
      <c r="D253" s="44" t="n">
        <f aca="false">SUM(E253:H253)</f>
        <v>4140</v>
      </c>
      <c r="E253" s="46" t="n">
        <f aca="false">E70+E129+E191</f>
        <v>1242</v>
      </c>
      <c r="F253" s="46" t="n">
        <f aca="false">F70+F129+F191</f>
        <v>1035</v>
      </c>
      <c r="G253" s="46" t="n">
        <f aca="false">G70+G129+G191</f>
        <v>828</v>
      </c>
      <c r="H253" s="46" t="n">
        <f aca="false">H70+H129+H191</f>
        <v>1035</v>
      </c>
    </row>
    <row r="254" customFormat="false" ht="15" hidden="false" customHeight="false" outlineLevel="0" collapsed="false">
      <c r="A254" s="23" t="s">
        <v>93</v>
      </c>
      <c r="B254" s="42" t="s">
        <v>94</v>
      </c>
      <c r="C254" s="62" t="s">
        <v>95</v>
      </c>
      <c r="D254" s="44" t="n">
        <f aca="false">SUM(E254:H254)</f>
        <v>0</v>
      </c>
      <c r="E254" s="46" t="n">
        <v>0</v>
      </c>
      <c r="F254" s="44" t="n">
        <v>0</v>
      </c>
      <c r="G254" s="46" t="n">
        <v>0</v>
      </c>
      <c r="H254" s="46" t="n">
        <v>0</v>
      </c>
    </row>
    <row r="255" customFormat="false" ht="15" hidden="false" customHeight="false" outlineLevel="0" collapsed="false">
      <c r="A255" s="23" t="s">
        <v>96</v>
      </c>
      <c r="B255" s="42" t="s">
        <v>97</v>
      </c>
      <c r="C255" s="62" t="s">
        <v>98</v>
      </c>
      <c r="D255" s="44" t="n">
        <f aca="false">SUM(E255:H255)</f>
        <v>10275</v>
      </c>
      <c r="E255" s="46" t="n">
        <f aca="false">E72+E131+E193</f>
        <v>3083</v>
      </c>
      <c r="F255" s="46" t="n">
        <f aca="false">F72+F131+F193</f>
        <v>2569</v>
      </c>
      <c r="G255" s="46" t="n">
        <f aca="false">G72+G131+G193</f>
        <v>2054</v>
      </c>
      <c r="H255" s="46" t="n">
        <f aca="false">H72+H131+H193</f>
        <v>2569</v>
      </c>
    </row>
    <row r="256" customFormat="false" ht="15" hidden="false" customHeight="false" outlineLevel="0" collapsed="false">
      <c r="A256" s="23" t="s">
        <v>99</v>
      </c>
      <c r="B256" s="42" t="s">
        <v>100</v>
      </c>
      <c r="C256" s="62" t="s">
        <v>101</v>
      </c>
      <c r="D256" s="44" t="n">
        <f aca="false">SUM(E256:H256)</f>
        <v>15500</v>
      </c>
      <c r="E256" s="46" t="n">
        <f aca="false">E73+E132+E194</f>
        <v>4650</v>
      </c>
      <c r="F256" s="46" t="n">
        <f aca="false">F73+F132+F194</f>
        <v>3875</v>
      </c>
      <c r="G256" s="46" t="n">
        <f aca="false">G73+G132+G194</f>
        <v>3100</v>
      </c>
      <c r="H256" s="46" t="n">
        <f aca="false">H73+H132+H194</f>
        <v>3875</v>
      </c>
    </row>
    <row r="257" customFormat="false" ht="15" hidden="false" customHeight="false" outlineLevel="0" collapsed="false">
      <c r="A257" s="23" t="s">
        <v>102</v>
      </c>
      <c r="B257" s="42" t="s">
        <v>103</v>
      </c>
      <c r="C257" s="62" t="s">
        <v>104</v>
      </c>
      <c r="D257" s="44" t="n">
        <f aca="false">SUM(E257:H257)</f>
        <v>23216</v>
      </c>
      <c r="E257" s="46" t="n">
        <f aca="false">E74+E133+E195</f>
        <v>6965</v>
      </c>
      <c r="F257" s="46" t="n">
        <f aca="false">F74+F133+F195</f>
        <v>5804</v>
      </c>
      <c r="G257" s="46" t="n">
        <f aca="false">G74+G133+G195</f>
        <v>4643</v>
      </c>
      <c r="H257" s="46" t="n">
        <f aca="false">H74+H133+H195</f>
        <v>5804</v>
      </c>
    </row>
    <row r="258" customFormat="false" ht="15" hidden="false" customHeight="false" outlineLevel="0" collapsed="false">
      <c r="A258" s="23" t="s">
        <v>105</v>
      </c>
      <c r="B258" s="42" t="s">
        <v>106</v>
      </c>
      <c r="C258" s="62" t="s">
        <v>107</v>
      </c>
      <c r="D258" s="44" t="n">
        <f aca="false">SUM(E258:H258)</f>
        <v>0</v>
      </c>
      <c r="E258" s="46" t="n">
        <v>0</v>
      </c>
      <c r="F258" s="44" t="n">
        <v>0</v>
      </c>
      <c r="G258" s="46" t="n">
        <v>0</v>
      </c>
      <c r="H258" s="46" t="n">
        <v>0</v>
      </c>
    </row>
    <row r="259" customFormat="false" ht="15" hidden="false" customHeight="false" outlineLevel="0" collapsed="false">
      <c r="A259" s="23" t="s">
        <v>108</v>
      </c>
      <c r="B259" s="42" t="s">
        <v>109</v>
      </c>
      <c r="C259" s="62" t="s">
        <v>110</v>
      </c>
      <c r="D259" s="44" t="n">
        <f aca="false">SUM(E259:H259)</f>
        <v>2000</v>
      </c>
      <c r="E259" s="46" t="n">
        <v>600</v>
      </c>
      <c r="F259" s="44" t="n">
        <v>500</v>
      </c>
      <c r="G259" s="46" t="n">
        <v>400</v>
      </c>
      <c r="H259" s="46" t="n">
        <v>500</v>
      </c>
    </row>
    <row r="260" customFormat="false" ht="15" hidden="false" customHeight="false" outlineLevel="0" collapsed="false">
      <c r="A260" s="23" t="s">
        <v>111</v>
      </c>
      <c r="B260" s="42" t="s">
        <v>112</v>
      </c>
      <c r="C260" s="68" t="s">
        <v>113</v>
      </c>
      <c r="D260" s="44" t="n">
        <f aca="false">SUM(E260:H260)</f>
        <v>1300</v>
      </c>
      <c r="E260" s="46" t="n">
        <v>390</v>
      </c>
      <c r="F260" s="44" t="n">
        <v>325</v>
      </c>
      <c r="G260" s="46" t="n">
        <v>260</v>
      </c>
      <c r="H260" s="46" t="n">
        <v>325</v>
      </c>
    </row>
    <row r="261" customFormat="false" ht="15" hidden="false" customHeight="false" outlineLevel="0" collapsed="false">
      <c r="A261" s="23" t="s">
        <v>114</v>
      </c>
      <c r="B261" s="42" t="s">
        <v>115</v>
      </c>
      <c r="C261" s="62" t="s">
        <v>116</v>
      </c>
      <c r="D261" s="44" t="n">
        <f aca="false">SUM(E261:H261)</f>
        <v>0</v>
      </c>
      <c r="E261" s="46"/>
      <c r="F261" s="44"/>
      <c r="G261" s="46"/>
      <c r="H261" s="46"/>
    </row>
    <row r="262" customFormat="false" ht="15" hidden="false" customHeight="false" outlineLevel="0" collapsed="false">
      <c r="A262" s="23" t="s">
        <v>117</v>
      </c>
      <c r="B262" s="42" t="s">
        <v>118</v>
      </c>
      <c r="C262" s="62" t="s">
        <v>119</v>
      </c>
      <c r="D262" s="44" t="n">
        <v>7943</v>
      </c>
      <c r="E262" s="46"/>
      <c r="F262" s="44"/>
      <c r="G262" s="46"/>
      <c r="H262" s="46" t="n">
        <v>7943</v>
      </c>
    </row>
    <row r="263" customFormat="false" ht="15" hidden="false" customHeight="false" outlineLevel="0" collapsed="false">
      <c r="A263" s="28" t="s">
        <v>34</v>
      </c>
      <c r="B263" s="34" t="s">
        <v>120</v>
      </c>
      <c r="C263" s="63" t="s">
        <v>121</v>
      </c>
      <c r="D263" s="31" t="n">
        <f aca="false">SUM(D264:D265)</f>
        <v>6500</v>
      </c>
      <c r="E263" s="39" t="n">
        <f aca="false">SUM(E264:E267)</f>
        <v>1950</v>
      </c>
      <c r="F263" s="39" t="n">
        <f aca="false">SUM(F264:F267)</f>
        <v>1625</v>
      </c>
      <c r="G263" s="39" t="n">
        <f aca="false">SUM(G264:G267)</f>
        <v>1300</v>
      </c>
      <c r="H263" s="39" t="n">
        <f aca="false">SUM(H264:H267)</f>
        <v>1625</v>
      </c>
    </row>
    <row r="264" customFormat="false" ht="15" hidden="false" customHeight="false" outlineLevel="0" collapsed="false">
      <c r="A264" s="23" t="s">
        <v>37</v>
      </c>
      <c r="B264" s="42" t="s">
        <v>122</v>
      </c>
      <c r="C264" s="62" t="s">
        <v>123</v>
      </c>
      <c r="D264" s="44" t="n">
        <f aca="false">SUM(E264:H264)</f>
        <v>0</v>
      </c>
      <c r="E264" s="46"/>
      <c r="F264" s="44"/>
      <c r="G264" s="46"/>
      <c r="H264" s="46"/>
    </row>
    <row r="265" customFormat="false" ht="15" hidden="false" customHeight="false" outlineLevel="0" collapsed="false">
      <c r="A265" s="23" t="s">
        <v>40</v>
      </c>
      <c r="B265" s="42" t="s">
        <v>124</v>
      </c>
      <c r="C265" s="62" t="s">
        <v>125</v>
      </c>
      <c r="D265" s="44" t="n">
        <f aca="false">SUM(E265:H265)</f>
        <v>6500</v>
      </c>
      <c r="E265" s="46" t="n">
        <v>1950</v>
      </c>
      <c r="F265" s="44" t="n">
        <v>1625</v>
      </c>
      <c r="G265" s="46" t="n">
        <v>1300</v>
      </c>
      <c r="H265" s="46" t="n">
        <v>1625</v>
      </c>
    </row>
    <row r="266" customFormat="false" ht="15" hidden="false" customHeight="false" outlineLevel="0" collapsed="false">
      <c r="A266" s="28" t="s">
        <v>43</v>
      </c>
      <c r="B266" s="34" t="s">
        <v>126</v>
      </c>
      <c r="C266" s="63" t="s">
        <v>127</v>
      </c>
      <c r="D266" s="37"/>
      <c r="E266" s="39"/>
      <c r="F266" s="37"/>
      <c r="G266" s="39"/>
      <c r="H266" s="39"/>
    </row>
    <row r="267" customFormat="false" ht="15" hidden="false" customHeight="false" outlineLevel="0" collapsed="false">
      <c r="A267" s="28" t="s">
        <v>128</v>
      </c>
      <c r="B267" s="34" t="s">
        <v>129</v>
      </c>
      <c r="C267" s="63" t="s">
        <v>130</v>
      </c>
      <c r="D267" s="31"/>
      <c r="E267" s="39"/>
      <c r="F267" s="39"/>
      <c r="G267" s="39"/>
      <c r="H267" s="39"/>
    </row>
    <row r="268" customFormat="false" ht="15" hidden="false" customHeight="false" outlineLevel="0" collapsed="false">
      <c r="A268" s="69" t="s">
        <v>131</v>
      </c>
      <c r="B268" s="70" t="s">
        <v>132</v>
      </c>
      <c r="C268" s="62" t="s">
        <v>133</v>
      </c>
      <c r="D268" s="44" t="n">
        <f aca="false">SUM(E268:H268)</f>
        <v>0</v>
      </c>
      <c r="E268" s="46"/>
      <c r="F268" s="44"/>
      <c r="G268" s="46"/>
      <c r="H268" s="46"/>
    </row>
    <row r="269" customFormat="false" ht="15.75" hidden="false" customHeight="false" outlineLevel="0" collapsed="false">
      <c r="A269" s="71" t="s">
        <v>134</v>
      </c>
      <c r="B269" s="66" t="s">
        <v>135</v>
      </c>
      <c r="C269" s="68" t="s">
        <v>136</v>
      </c>
      <c r="D269" s="44" t="n">
        <f aca="false">SUM(E269:H269)</f>
        <v>0</v>
      </c>
      <c r="E269" s="73"/>
      <c r="F269" s="72"/>
      <c r="G269" s="73"/>
      <c r="H269" s="73"/>
    </row>
    <row r="270" customFormat="false" ht="16.5" hidden="false" customHeight="false" outlineLevel="0" collapsed="false">
      <c r="A270" s="74"/>
      <c r="B270" s="75" t="s">
        <v>137</v>
      </c>
      <c r="C270" s="76"/>
      <c r="D270" s="77" t="n">
        <f aca="false">D238+D240+D245+D250+D263+D266+D267</f>
        <v>1430596</v>
      </c>
      <c r="E270" s="82" t="n">
        <f aca="false">E238+E240+E245+E250+E263</f>
        <v>431886</v>
      </c>
      <c r="F270" s="77" t="n">
        <f aca="false">F238+F240+F245+F250+F263</f>
        <v>356682</v>
      </c>
      <c r="G270" s="82" t="n">
        <f aca="false">G238+G240+G245+G250+G263</f>
        <v>285346</v>
      </c>
      <c r="H270" s="82" t="n">
        <f aca="false">H238+H240+H245+H250+H263</f>
        <v>356682</v>
      </c>
    </row>
    <row r="271" customFormat="false" ht="15.75" hidden="false" customHeight="false" outlineLevel="0" collapsed="false">
      <c r="A271" s="81"/>
      <c r="B271" s="53"/>
      <c r="C271" s="54"/>
      <c r="D271" s="55"/>
      <c r="E271" s="55"/>
      <c r="F271" s="55"/>
      <c r="G271" s="55"/>
      <c r="H271" s="55"/>
    </row>
    <row r="272" customFormat="false" ht="15.75" hidden="false" customHeight="false" outlineLevel="0" collapsed="false">
      <c r="A272" s="81"/>
      <c r="B272" s="53"/>
      <c r="C272" s="54"/>
      <c r="D272" s="55"/>
      <c r="E272" s="55"/>
      <c r="F272" s="55"/>
      <c r="G272" s="55"/>
      <c r="H272" s="55"/>
    </row>
    <row r="273" customFormat="false" ht="15.75" hidden="false" customHeight="false" outlineLevel="0" collapsed="false">
      <c r="A273" s="81"/>
      <c r="B273" s="53"/>
      <c r="C273" s="54"/>
      <c r="D273" s="55"/>
      <c r="E273" s="55"/>
      <c r="F273" s="55"/>
      <c r="G273" s="55"/>
      <c r="H273" s="55"/>
    </row>
    <row r="274" customFormat="false" ht="15.75" hidden="false" customHeight="false" outlineLevel="0" collapsed="false">
      <c r="A274" s="81"/>
      <c r="B274" s="53"/>
      <c r="C274" s="54"/>
      <c r="D274" s="55"/>
      <c r="E274" s="55"/>
      <c r="F274" s="55"/>
      <c r="G274" s="55"/>
      <c r="H274" s="55"/>
    </row>
    <row r="275" customFormat="false" ht="15.75" hidden="false" customHeight="false" outlineLevel="0" collapsed="false">
      <c r="A275" s="81"/>
      <c r="B275" s="53"/>
      <c r="C275" s="54"/>
      <c r="D275" s="55"/>
      <c r="E275" s="55"/>
      <c r="F275" s="55"/>
      <c r="G275" s="55"/>
      <c r="H275" s="55"/>
    </row>
    <row r="276" customFormat="false" ht="15.75" hidden="false" customHeight="false" outlineLevel="0" collapsed="false">
      <c r="A276" s="81"/>
      <c r="B276" s="53"/>
      <c r="C276" s="54"/>
      <c r="D276" s="55"/>
      <c r="E276" s="55"/>
      <c r="F276" s="55"/>
      <c r="G276" s="55"/>
      <c r="H276" s="55"/>
    </row>
    <row r="277" customFormat="false" ht="15.75" hidden="false" customHeight="false" outlineLevel="0" collapsed="false">
      <c r="A277" s="81"/>
      <c r="B277" s="53"/>
      <c r="C277" s="54"/>
      <c r="D277" s="55"/>
      <c r="E277" s="55"/>
      <c r="F277" s="55"/>
      <c r="G277" s="55"/>
      <c r="H277" s="55"/>
    </row>
    <row r="278" customFormat="false" ht="15.75" hidden="false" customHeight="false" outlineLevel="0" collapsed="false">
      <c r="A278" s="81"/>
      <c r="B278" s="53"/>
      <c r="C278" s="54"/>
      <c r="D278" s="55"/>
      <c r="E278" s="55"/>
      <c r="F278" s="55"/>
      <c r="G278" s="55"/>
      <c r="H278" s="55"/>
    </row>
    <row r="279" customFormat="false" ht="15.75" hidden="false" customHeight="false" outlineLevel="0" collapsed="false">
      <c r="A279" s="81"/>
      <c r="B279" s="53"/>
      <c r="C279" s="54"/>
      <c r="D279" s="55"/>
      <c r="E279" s="55"/>
      <c r="F279" s="55"/>
      <c r="G279" s="55"/>
      <c r="H279" s="55"/>
    </row>
    <row r="280" customFormat="false" ht="15.75" hidden="false" customHeight="false" outlineLevel="0" collapsed="false">
      <c r="A280" s="81"/>
      <c r="B280" s="53"/>
      <c r="C280" s="54"/>
      <c r="D280" s="55"/>
      <c r="E280" s="55"/>
      <c r="F280" s="55"/>
      <c r="G280" s="55"/>
      <c r="H280" s="55"/>
    </row>
    <row r="281" customFormat="false" ht="15.75" hidden="false" customHeight="false" outlineLevel="0" collapsed="false">
      <c r="A281" s="81"/>
      <c r="B281" s="53"/>
      <c r="C281" s="54"/>
      <c r="D281" s="55"/>
      <c r="E281" s="55"/>
      <c r="F281" s="55"/>
      <c r="G281" s="55"/>
      <c r="H281" s="55"/>
    </row>
    <row r="282" customFormat="false" ht="15.75" hidden="false" customHeight="false" outlineLevel="0" collapsed="false">
      <c r="A282" s="81"/>
      <c r="B282" s="53"/>
      <c r="C282" s="54"/>
      <c r="D282" s="55"/>
      <c r="E282" s="55"/>
      <c r="F282" s="55"/>
      <c r="G282" s="55"/>
      <c r="H282" s="55"/>
    </row>
    <row r="283" customFormat="false" ht="15.75" hidden="false" customHeight="false" outlineLevel="0" collapsed="false">
      <c r="A283" s="81"/>
      <c r="B283" s="53"/>
      <c r="C283" s="54"/>
      <c r="D283" s="55"/>
      <c r="E283" s="55"/>
      <c r="F283" s="55"/>
      <c r="G283" s="55"/>
      <c r="H283" s="55"/>
    </row>
    <row r="284" customFormat="false" ht="15.75" hidden="false" customHeight="false" outlineLevel="0" collapsed="false">
      <c r="A284" s="81"/>
      <c r="B284" s="53"/>
      <c r="C284" s="54"/>
      <c r="D284" s="55"/>
      <c r="E284" s="55"/>
      <c r="F284" s="55"/>
      <c r="G284" s="55"/>
      <c r="H284" s="55"/>
    </row>
    <row r="285" customFormat="false" ht="15.75" hidden="false" customHeight="false" outlineLevel="0" collapsed="false">
      <c r="A285" s="81"/>
      <c r="B285" s="53"/>
      <c r="C285" s="54"/>
      <c r="D285" s="55"/>
      <c r="E285" s="55"/>
      <c r="F285" s="55"/>
      <c r="G285" s="55"/>
      <c r="H285" s="55"/>
    </row>
    <row r="286" customFormat="false" ht="15.75" hidden="false" customHeight="false" outlineLevel="0" collapsed="false">
      <c r="A286" s="81"/>
      <c r="B286" s="53"/>
      <c r="C286" s="54"/>
      <c r="D286" s="55"/>
      <c r="E286" s="55"/>
      <c r="F286" s="55"/>
      <c r="G286" s="55"/>
      <c r="H286" s="55"/>
    </row>
    <row r="287" customFormat="false" ht="15.75" hidden="false" customHeight="false" outlineLevel="0" collapsed="false">
      <c r="A287" s="81"/>
      <c r="B287" s="53"/>
      <c r="C287" s="54"/>
      <c r="D287" s="55"/>
      <c r="E287" s="55"/>
      <c r="F287" s="55"/>
      <c r="G287" s="55"/>
      <c r="H287" s="55"/>
    </row>
    <row r="288" customFormat="false" ht="15.75" hidden="false" customHeight="false" outlineLevel="0" collapsed="false">
      <c r="A288" s="81"/>
      <c r="B288" s="53"/>
      <c r="C288" s="54"/>
      <c r="D288" s="55"/>
      <c r="E288" s="55"/>
      <c r="F288" s="55"/>
      <c r="G288" s="55"/>
      <c r="H288" s="55"/>
    </row>
    <row r="289" customFormat="false" ht="15.75" hidden="false" customHeight="false" outlineLevel="0" collapsed="false">
      <c r="A289" s="81"/>
      <c r="B289" s="53"/>
      <c r="C289" s="54"/>
      <c r="D289" s="55"/>
      <c r="E289" s="55"/>
      <c r="F289" s="55"/>
      <c r="G289" s="55"/>
      <c r="H289" s="55"/>
    </row>
    <row r="290" customFormat="false" ht="15.75" hidden="false" customHeight="false" outlineLevel="0" collapsed="false">
      <c r="A290" s="81"/>
      <c r="B290" s="53"/>
      <c r="C290" s="54"/>
      <c r="D290" s="55"/>
      <c r="E290" s="55"/>
      <c r="F290" s="55"/>
      <c r="G290" s="55"/>
      <c r="H290" s="55"/>
    </row>
    <row r="292" customFormat="false" ht="16.5" hidden="false" customHeight="false" outlineLevel="0" collapsed="false">
      <c r="A292" s="57" t="s">
        <v>151</v>
      </c>
      <c r="B292" s="57"/>
      <c r="C292" s="57"/>
      <c r="D292" s="57"/>
      <c r="E292" s="57"/>
      <c r="F292" s="57"/>
      <c r="G292" s="57"/>
      <c r="H292" s="57"/>
    </row>
    <row r="293" customFormat="false" ht="15.75" hidden="false" customHeight="false" outlineLevel="0" collapsed="false">
      <c r="A293" s="58" t="s">
        <v>49</v>
      </c>
      <c r="B293" s="59" t="s">
        <v>50</v>
      </c>
      <c r="C293" s="10" t="s">
        <v>6</v>
      </c>
      <c r="D293" s="11" t="s">
        <v>157</v>
      </c>
      <c r="E293" s="60" t="s">
        <v>8</v>
      </c>
      <c r="F293" s="12" t="s">
        <v>9</v>
      </c>
      <c r="G293" s="12" t="s">
        <v>10</v>
      </c>
      <c r="H293" s="12" t="s">
        <v>11</v>
      </c>
    </row>
    <row r="294" customFormat="false" ht="15" hidden="false" customHeight="false" outlineLevel="0" collapsed="false">
      <c r="A294" s="20" t="n">
        <v>1</v>
      </c>
      <c r="B294" s="21" t="s">
        <v>51</v>
      </c>
      <c r="C294" s="61" t="s">
        <v>52</v>
      </c>
      <c r="D294" s="31" t="n">
        <f aca="false">E294+F294+G294+H294</f>
        <v>0</v>
      </c>
      <c r="E294" s="33" t="n">
        <f aca="false">E295</f>
        <v>0</v>
      </c>
      <c r="F294" s="31" t="n">
        <f aca="false">F295</f>
        <v>0</v>
      </c>
      <c r="G294" s="33" t="n">
        <f aca="false">G295</f>
        <v>0</v>
      </c>
      <c r="H294" s="33" t="n">
        <f aca="false">H295</f>
        <v>0</v>
      </c>
    </row>
    <row r="295" customFormat="false" ht="15" hidden="false" customHeight="false" outlineLevel="0" collapsed="false">
      <c r="A295" s="23" t="s">
        <v>16</v>
      </c>
      <c r="B295" s="42" t="s">
        <v>53</v>
      </c>
      <c r="C295" s="62" t="s">
        <v>54</v>
      </c>
      <c r="D295" s="44" t="n">
        <f aca="false">E295+F295+G295+H295</f>
        <v>0</v>
      </c>
      <c r="E295" s="46"/>
      <c r="F295" s="44"/>
      <c r="G295" s="46"/>
      <c r="H295" s="46"/>
    </row>
    <row r="296" customFormat="false" ht="15" hidden="false" customHeight="false" outlineLevel="0" collapsed="false">
      <c r="A296" s="20" t="n">
        <v>2</v>
      </c>
      <c r="B296" s="34" t="s">
        <v>55</v>
      </c>
      <c r="C296" s="63" t="s">
        <v>56</v>
      </c>
      <c r="D296" s="37" t="n">
        <f aca="false">E296+F296+G296+H296</f>
        <v>0</v>
      </c>
      <c r="E296" s="39" t="n">
        <f aca="false">E297+E298+E299+E300</f>
        <v>0</v>
      </c>
      <c r="F296" s="39" t="n">
        <f aca="false">F297+F298+F299+F300</f>
        <v>0</v>
      </c>
      <c r="G296" s="39" t="n">
        <f aca="false">G297+G298+G299+G300</f>
        <v>0</v>
      </c>
      <c r="H296" s="39" t="n">
        <f aca="false">H297+H298+H299+H300</f>
        <v>0</v>
      </c>
    </row>
    <row r="297" customFormat="false" ht="15" hidden="false" customHeight="false" outlineLevel="0" collapsed="false">
      <c r="A297" s="23" t="s">
        <v>57</v>
      </c>
      <c r="B297" s="42" t="s">
        <v>58</v>
      </c>
      <c r="C297" s="64" t="s">
        <v>59</v>
      </c>
      <c r="D297" s="65" t="n">
        <f aca="false">E297+F297+G297+H297</f>
        <v>0</v>
      </c>
      <c r="E297" s="46"/>
      <c r="F297" s="44"/>
      <c r="G297" s="46"/>
      <c r="H297" s="46"/>
    </row>
    <row r="298" customFormat="false" ht="15" hidden="false" customHeight="false" outlineLevel="0" collapsed="false">
      <c r="A298" s="23" t="s">
        <v>60</v>
      </c>
      <c r="B298" s="66" t="s">
        <v>61</v>
      </c>
      <c r="C298" s="62" t="s">
        <v>62</v>
      </c>
      <c r="D298" s="65" t="n">
        <f aca="false">E298+F298+G298+H298</f>
        <v>0</v>
      </c>
      <c r="E298" s="46"/>
      <c r="F298" s="44"/>
      <c r="G298" s="46"/>
      <c r="H298" s="46"/>
    </row>
    <row r="299" customFormat="false" ht="15" hidden="false" customHeight="false" outlineLevel="0" collapsed="false">
      <c r="A299" s="23" t="s">
        <v>63</v>
      </c>
      <c r="B299" s="42" t="s">
        <v>64</v>
      </c>
      <c r="C299" s="62" t="s">
        <v>65</v>
      </c>
      <c r="D299" s="65" t="n">
        <f aca="false">E299+F299+G299+H299</f>
        <v>0</v>
      </c>
      <c r="E299" s="46"/>
      <c r="F299" s="44"/>
      <c r="G299" s="46"/>
      <c r="H299" s="46"/>
    </row>
    <row r="300" customFormat="false" ht="15" hidden="false" customHeight="false" outlineLevel="0" collapsed="false">
      <c r="A300" s="23" t="s">
        <v>66</v>
      </c>
      <c r="B300" s="42" t="s">
        <v>67</v>
      </c>
      <c r="C300" s="62" t="s">
        <v>68</v>
      </c>
      <c r="D300" s="65" t="n">
        <f aca="false">E300+F300+G300+H300</f>
        <v>0</v>
      </c>
      <c r="E300" s="46"/>
      <c r="F300" s="44"/>
      <c r="G300" s="46"/>
      <c r="H300" s="46"/>
    </row>
    <row r="301" customFormat="false" ht="15" hidden="false" customHeight="false" outlineLevel="0" collapsed="false">
      <c r="A301" s="28" t="s">
        <v>25</v>
      </c>
      <c r="B301" s="34" t="s">
        <v>69</v>
      </c>
      <c r="C301" s="63" t="s">
        <v>70</v>
      </c>
      <c r="D301" s="37" t="n">
        <f aca="false">E301+F301+G301+H301</f>
        <v>0</v>
      </c>
      <c r="E301" s="39" t="n">
        <f aca="false">E302+E303+E304+E305</f>
        <v>0</v>
      </c>
      <c r="F301" s="39" t="n">
        <f aca="false">F302+F303+F304+F305</f>
        <v>0</v>
      </c>
      <c r="G301" s="39" t="n">
        <f aca="false">G302+G303+G304+G305</f>
        <v>0</v>
      </c>
      <c r="H301" s="39" t="n">
        <f aca="false">H302+H303+H304+H305</f>
        <v>0</v>
      </c>
    </row>
    <row r="302" customFormat="false" ht="15" hidden="false" customHeight="false" outlineLevel="0" collapsed="false">
      <c r="A302" s="23" t="s">
        <v>28</v>
      </c>
      <c r="B302" s="42" t="s">
        <v>71</v>
      </c>
      <c r="C302" s="62" t="s">
        <v>72</v>
      </c>
      <c r="D302" s="44" t="n">
        <f aca="false">E302+F302+G302+H302</f>
        <v>0</v>
      </c>
      <c r="E302" s="46"/>
      <c r="F302" s="44"/>
      <c r="G302" s="46"/>
      <c r="H302" s="46"/>
    </row>
    <row r="303" customFormat="false" ht="15" hidden="false" customHeight="false" outlineLevel="0" collapsed="false">
      <c r="A303" s="23" t="s">
        <v>73</v>
      </c>
      <c r="B303" s="42" t="s">
        <v>74</v>
      </c>
      <c r="C303" s="62" t="s">
        <v>75</v>
      </c>
      <c r="D303" s="44" t="n">
        <f aca="false">E303+F303+G303+H303</f>
        <v>0</v>
      </c>
      <c r="E303" s="46"/>
      <c r="F303" s="44"/>
      <c r="G303" s="46"/>
      <c r="H303" s="46"/>
    </row>
    <row r="304" customFormat="false" ht="15" hidden="false" customHeight="false" outlineLevel="0" collapsed="false">
      <c r="A304" s="23" t="s">
        <v>76</v>
      </c>
      <c r="B304" s="42" t="s">
        <v>77</v>
      </c>
      <c r="C304" s="62" t="s">
        <v>78</v>
      </c>
      <c r="D304" s="44" t="n">
        <f aca="false">E304+F304+G304+H304</f>
        <v>0</v>
      </c>
      <c r="E304" s="46"/>
      <c r="F304" s="44"/>
      <c r="G304" s="46"/>
      <c r="H304" s="46"/>
    </row>
    <row r="305" customFormat="false" ht="15" hidden="false" customHeight="false" outlineLevel="0" collapsed="false">
      <c r="A305" s="67" t="s">
        <v>79</v>
      </c>
      <c r="B305" s="42" t="s">
        <v>80</v>
      </c>
      <c r="C305" s="62" t="s">
        <v>81</v>
      </c>
      <c r="D305" s="44" t="n">
        <f aca="false">E305+F305+G305+H305</f>
        <v>0</v>
      </c>
      <c r="E305" s="46"/>
      <c r="F305" s="44"/>
      <c r="G305" s="46"/>
      <c r="H305" s="46"/>
    </row>
    <row r="306" customFormat="false" ht="15" hidden="false" customHeight="false" outlineLevel="0" collapsed="false">
      <c r="A306" s="28" t="s">
        <v>31</v>
      </c>
      <c r="B306" s="34" t="s">
        <v>82</v>
      </c>
      <c r="C306" s="63" t="s">
        <v>83</v>
      </c>
      <c r="D306" s="37" t="n">
        <f aca="false">E306+F306+G306+H306</f>
        <v>2769</v>
      </c>
      <c r="E306" s="39" t="n">
        <f aca="false">E307+E308+E309+E310+E311+E312+E313+E314+E315+E316+E317+E318</f>
        <v>2769</v>
      </c>
      <c r="F306" s="39" t="n">
        <f aca="false">F307+F308+F309+F310+F311+F312+F313+F314+F315+F316+F317+F318</f>
        <v>0</v>
      </c>
      <c r="G306" s="39" t="n">
        <f aca="false">G307+G308+G309+G310+G311+G312+G313+G314+G315+G316+G317+G318</f>
        <v>0</v>
      </c>
      <c r="H306" s="39" t="n">
        <f aca="false">H307+H308+H309+H310+H311+H312+H313+H314+H315+H316+H317+H318</f>
        <v>0</v>
      </c>
    </row>
    <row r="307" customFormat="false" ht="15" hidden="false" customHeight="false" outlineLevel="0" collapsed="false">
      <c r="A307" s="23" t="s">
        <v>84</v>
      </c>
      <c r="B307" s="42" t="s">
        <v>85</v>
      </c>
      <c r="C307" s="62" t="s">
        <v>86</v>
      </c>
      <c r="D307" s="44" t="n">
        <f aca="false">E307+F307+G307+H307</f>
        <v>0</v>
      </c>
      <c r="E307" s="46"/>
      <c r="F307" s="44"/>
      <c r="G307" s="46"/>
      <c r="H307" s="46"/>
    </row>
    <row r="308" customFormat="false" ht="15" hidden="false" customHeight="false" outlineLevel="0" collapsed="false">
      <c r="A308" s="23" t="s">
        <v>87</v>
      </c>
      <c r="B308" s="42" t="s">
        <v>88</v>
      </c>
      <c r="C308" s="62" t="s">
        <v>89</v>
      </c>
      <c r="D308" s="44" t="n">
        <f aca="false">E308+F308+G308+H308</f>
        <v>0</v>
      </c>
      <c r="E308" s="46"/>
      <c r="F308" s="44"/>
      <c r="G308" s="46"/>
      <c r="H308" s="46"/>
    </row>
    <row r="309" customFormat="false" ht="15" hidden="false" customHeight="false" outlineLevel="0" collapsed="false">
      <c r="A309" s="23" t="s">
        <v>90</v>
      </c>
      <c r="B309" s="42" t="s">
        <v>91</v>
      </c>
      <c r="C309" s="62" t="s">
        <v>92</v>
      </c>
      <c r="D309" s="44" t="n">
        <f aca="false">E309+F309+G309+H309</f>
        <v>0</v>
      </c>
      <c r="E309" s="46"/>
      <c r="F309" s="44"/>
      <c r="G309" s="46"/>
      <c r="H309" s="46"/>
    </row>
    <row r="310" customFormat="false" ht="15" hidden="false" customHeight="false" outlineLevel="0" collapsed="false">
      <c r="A310" s="23" t="s">
        <v>93</v>
      </c>
      <c r="B310" s="42" t="s">
        <v>94</v>
      </c>
      <c r="C310" s="62" t="s">
        <v>95</v>
      </c>
      <c r="D310" s="44" t="n">
        <f aca="false">E310+F310+G310+H310</f>
        <v>0</v>
      </c>
      <c r="E310" s="46"/>
      <c r="F310" s="44"/>
      <c r="G310" s="46"/>
      <c r="H310" s="46"/>
    </row>
    <row r="311" customFormat="false" ht="15" hidden="false" customHeight="false" outlineLevel="0" collapsed="false">
      <c r="A311" s="23" t="s">
        <v>96</v>
      </c>
      <c r="B311" s="42" t="s">
        <v>97</v>
      </c>
      <c r="C311" s="62" t="s">
        <v>98</v>
      </c>
      <c r="D311" s="44" t="n">
        <v>1032</v>
      </c>
      <c r="E311" s="46" t="n">
        <v>1032</v>
      </c>
      <c r="F311" s="44"/>
      <c r="G311" s="46"/>
      <c r="H311" s="46"/>
    </row>
    <row r="312" customFormat="false" ht="15" hidden="false" customHeight="false" outlineLevel="0" collapsed="false">
      <c r="A312" s="23" t="s">
        <v>99</v>
      </c>
      <c r="B312" s="42" t="s">
        <v>100</v>
      </c>
      <c r="C312" s="62" t="s">
        <v>101</v>
      </c>
      <c r="D312" s="44" t="n">
        <f aca="false">E312+F312+G312+H312</f>
        <v>0</v>
      </c>
      <c r="E312" s="46"/>
      <c r="F312" s="44"/>
      <c r="G312" s="46"/>
      <c r="H312" s="46"/>
    </row>
    <row r="313" customFormat="false" ht="15" hidden="false" customHeight="false" outlineLevel="0" collapsed="false">
      <c r="A313" s="23" t="s">
        <v>102</v>
      </c>
      <c r="B313" s="42" t="s">
        <v>103</v>
      </c>
      <c r="C313" s="62" t="s">
        <v>104</v>
      </c>
      <c r="D313" s="44" t="n">
        <f aca="false">E313+F313+G313+H313</f>
        <v>1737</v>
      </c>
      <c r="E313" s="46" t="n">
        <v>1737</v>
      </c>
      <c r="F313" s="44"/>
      <c r="G313" s="46"/>
      <c r="H313" s="46"/>
    </row>
    <row r="314" customFormat="false" ht="15" hidden="false" customHeight="false" outlineLevel="0" collapsed="false">
      <c r="A314" s="23" t="s">
        <v>105</v>
      </c>
      <c r="B314" s="42" t="s">
        <v>106</v>
      </c>
      <c r="C314" s="62" t="s">
        <v>107</v>
      </c>
      <c r="D314" s="44" t="n">
        <f aca="false">E314+F314+G314+H314</f>
        <v>0</v>
      </c>
      <c r="E314" s="46"/>
      <c r="F314" s="44"/>
      <c r="G314" s="46"/>
      <c r="H314" s="46"/>
    </row>
    <row r="315" customFormat="false" ht="15" hidden="false" customHeight="false" outlineLevel="0" collapsed="false">
      <c r="A315" s="23" t="s">
        <v>108</v>
      </c>
      <c r="B315" s="42" t="s">
        <v>109</v>
      </c>
      <c r="C315" s="62" t="s">
        <v>110</v>
      </c>
      <c r="D315" s="44" t="n">
        <f aca="false">E315+F315+G315+H315</f>
        <v>0</v>
      </c>
      <c r="E315" s="46"/>
      <c r="F315" s="44"/>
      <c r="G315" s="46"/>
      <c r="H315" s="46"/>
    </row>
    <row r="316" customFormat="false" ht="15" hidden="false" customHeight="false" outlineLevel="0" collapsed="false">
      <c r="A316" s="23" t="s">
        <v>111</v>
      </c>
      <c r="B316" s="42" t="s">
        <v>112</v>
      </c>
      <c r="C316" s="68" t="s">
        <v>113</v>
      </c>
      <c r="D316" s="44" t="n">
        <f aca="false">E316+F316+G316+H316</f>
        <v>0</v>
      </c>
      <c r="E316" s="46"/>
      <c r="F316" s="44"/>
      <c r="G316" s="46"/>
      <c r="H316" s="46"/>
    </row>
    <row r="317" customFormat="false" ht="15" hidden="false" customHeight="false" outlineLevel="0" collapsed="false">
      <c r="A317" s="23" t="s">
        <v>114</v>
      </c>
      <c r="B317" s="42" t="s">
        <v>115</v>
      </c>
      <c r="C317" s="62" t="s">
        <v>116</v>
      </c>
      <c r="D317" s="44" t="n">
        <f aca="false">E317+F317+G317+H317</f>
        <v>0</v>
      </c>
      <c r="E317" s="46"/>
      <c r="F317" s="44"/>
      <c r="G317" s="46"/>
      <c r="H317" s="46"/>
    </row>
    <row r="318" customFormat="false" ht="15" hidden="false" customHeight="false" outlineLevel="0" collapsed="false">
      <c r="A318" s="23" t="s">
        <v>117</v>
      </c>
      <c r="B318" s="42" t="s">
        <v>118</v>
      </c>
      <c r="C318" s="62" t="s">
        <v>119</v>
      </c>
      <c r="D318" s="44" t="n">
        <f aca="false">E318+F318+G318+H318</f>
        <v>0</v>
      </c>
      <c r="E318" s="46"/>
      <c r="F318" s="44"/>
      <c r="G318" s="46"/>
      <c r="H318" s="46"/>
    </row>
    <row r="319" customFormat="false" ht="15" hidden="false" customHeight="false" outlineLevel="0" collapsed="false">
      <c r="A319" s="28" t="s">
        <v>34</v>
      </c>
      <c r="B319" s="34" t="s">
        <v>120</v>
      </c>
      <c r="C319" s="63" t="s">
        <v>121</v>
      </c>
      <c r="D319" s="37" t="n">
        <f aca="false">E319+F319+G319+H319</f>
        <v>0</v>
      </c>
      <c r="E319" s="39" t="n">
        <f aca="false">E320+E321</f>
        <v>0</v>
      </c>
      <c r="F319" s="39" t="n">
        <f aca="false">F320+F321</f>
        <v>0</v>
      </c>
      <c r="G319" s="39" t="n">
        <f aca="false">G320+G321</f>
        <v>0</v>
      </c>
      <c r="H319" s="39" t="n">
        <f aca="false">H320+H321</f>
        <v>0</v>
      </c>
    </row>
    <row r="320" customFormat="false" ht="15" hidden="false" customHeight="false" outlineLevel="0" collapsed="false">
      <c r="A320" s="23" t="s">
        <v>37</v>
      </c>
      <c r="B320" s="42" t="s">
        <v>122</v>
      </c>
      <c r="C320" s="62" t="s">
        <v>123</v>
      </c>
      <c r="D320" s="44" t="n">
        <f aca="false">E320+F320+G320+H320</f>
        <v>0</v>
      </c>
      <c r="E320" s="46"/>
      <c r="F320" s="44"/>
      <c r="G320" s="46"/>
      <c r="H320" s="46"/>
    </row>
    <row r="321" customFormat="false" ht="15" hidden="false" customHeight="false" outlineLevel="0" collapsed="false">
      <c r="A321" s="23" t="s">
        <v>40</v>
      </c>
      <c r="B321" s="42" t="s">
        <v>124</v>
      </c>
      <c r="C321" s="62" t="s">
        <v>125</v>
      </c>
      <c r="D321" s="44" t="n">
        <f aca="false">E321+F321+G321+H321</f>
        <v>0</v>
      </c>
      <c r="E321" s="46"/>
      <c r="F321" s="44"/>
      <c r="G321" s="46"/>
      <c r="H321" s="46"/>
    </row>
    <row r="322" customFormat="false" ht="15" hidden="false" customHeight="false" outlineLevel="0" collapsed="false">
      <c r="A322" s="28" t="s">
        <v>43</v>
      </c>
      <c r="B322" s="34" t="s">
        <v>126</v>
      </c>
      <c r="C322" s="63" t="s">
        <v>127</v>
      </c>
      <c r="D322" s="37" t="n">
        <f aca="false">E322+F322+G322+H322</f>
        <v>0</v>
      </c>
      <c r="E322" s="39"/>
      <c r="F322" s="37"/>
      <c r="G322" s="39"/>
      <c r="H322" s="39"/>
    </row>
    <row r="323" customFormat="false" ht="15" hidden="false" customHeight="false" outlineLevel="0" collapsed="false">
      <c r="A323" s="28" t="s">
        <v>128</v>
      </c>
      <c r="B323" s="34" t="s">
        <v>129</v>
      </c>
      <c r="C323" s="63" t="s">
        <v>130</v>
      </c>
      <c r="D323" s="37" t="n">
        <f aca="false">E323+F323+G323+H323</f>
        <v>0</v>
      </c>
      <c r="E323" s="39"/>
      <c r="F323" s="37"/>
      <c r="G323" s="39"/>
      <c r="H323" s="39"/>
    </row>
    <row r="324" customFormat="false" ht="15" hidden="false" customHeight="false" outlineLevel="0" collapsed="false">
      <c r="A324" s="69" t="s">
        <v>131</v>
      </c>
      <c r="B324" s="70" t="s">
        <v>132</v>
      </c>
      <c r="C324" s="62" t="s">
        <v>133</v>
      </c>
      <c r="D324" s="37" t="n">
        <f aca="false">E324+F324+G324+H324</f>
        <v>0</v>
      </c>
      <c r="E324" s="39" t="n">
        <f aca="false">E325</f>
        <v>0</v>
      </c>
      <c r="F324" s="37" t="n">
        <f aca="false">F325</f>
        <v>0</v>
      </c>
      <c r="G324" s="39" t="n">
        <f aca="false">G325</f>
        <v>0</v>
      </c>
      <c r="H324" s="39" t="n">
        <f aca="false">H325</f>
        <v>0</v>
      </c>
    </row>
    <row r="325" customFormat="false" ht="15.75" hidden="false" customHeight="false" outlineLevel="0" collapsed="false">
      <c r="A325" s="71" t="s">
        <v>134</v>
      </c>
      <c r="B325" s="66" t="s">
        <v>135</v>
      </c>
      <c r="C325" s="68" t="s">
        <v>136</v>
      </c>
      <c r="D325" s="72" t="n">
        <f aca="false">E325+F325+G325+H325</f>
        <v>0</v>
      </c>
      <c r="E325" s="73"/>
      <c r="F325" s="72"/>
      <c r="G325" s="73"/>
      <c r="H325" s="73"/>
    </row>
    <row r="326" customFormat="false" ht="16.5" hidden="false" customHeight="false" outlineLevel="0" collapsed="false">
      <c r="A326" s="74"/>
      <c r="B326" s="75" t="s">
        <v>137</v>
      </c>
      <c r="C326" s="76"/>
      <c r="D326" s="77" t="n">
        <f aca="false">D324+D323+D322+D319+D306+D301+D296+D294</f>
        <v>2769</v>
      </c>
      <c r="E326" s="77" t="n">
        <f aca="false">E324+E323+E322+E319+E306+E301+E296+E294</f>
        <v>2769</v>
      </c>
      <c r="F326" s="77" t="n">
        <f aca="false">F324+F323+F322+F319+F306+F301+F296+F294</f>
        <v>0</v>
      </c>
      <c r="G326" s="77" t="n">
        <f aca="false">G324+G323+G322+G319+G306+G301+G296+G294</f>
        <v>0</v>
      </c>
      <c r="H326" s="77" t="n">
        <f aca="false">H324+H323+H322+H319+H306+H301+H296+H294</f>
        <v>0</v>
      </c>
    </row>
    <row r="330" customFormat="false" ht="12.75" hidden="false" customHeight="false" outlineLevel="0" collapsed="false">
      <c r="A330" s="0" t="s">
        <v>152</v>
      </c>
      <c r="D330" s="0" t="s">
        <v>153</v>
      </c>
    </row>
    <row r="331" customFormat="false" ht="12.75" hidden="false" customHeight="false" outlineLevel="0" collapsed="false">
      <c r="B331" s="0" t="s">
        <v>154</v>
      </c>
      <c r="E331" s="0" t="s">
        <v>155</v>
      </c>
    </row>
  </sheetData>
  <mergeCells count="10">
    <mergeCell ref="A1:H1"/>
    <mergeCell ref="A2:H2"/>
    <mergeCell ref="A3:H3"/>
    <mergeCell ref="A5:H5"/>
    <mergeCell ref="A49:H49"/>
    <mergeCell ref="A53:H53"/>
    <mergeCell ref="A112:H112"/>
    <mergeCell ref="A174:H174"/>
    <mergeCell ref="A236:H236"/>
    <mergeCell ref="A292:H2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0-01-24T13:33:26Z</cp:lastPrinted>
  <dcterms:modified xsi:type="dcterms:W3CDTF">2020-01-24T14:27:56Z</dcterms:modified>
  <cp:revision>0</cp:revision>
  <dc:subject/>
  <dc:title/>
</cp:coreProperties>
</file>